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组</t>
    </r>
  </si>
  <si>
    <t xml:space="preserve">张军营</t>
  </si>
  <si>
    <t xml:space="preserve">黄家辉</t>
  </si>
  <si>
    <t xml:space="preserve">第二次申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0.1" hidden="false" customHeight="true" outlineLevel="0" collapsed="false">
      <c r="A3" s="14" t="n">
        <v>1</v>
      </c>
      <c r="B3" s="14" t="s">
        <v>16</v>
      </c>
      <c r="C3" s="15" t="s">
        <v>17</v>
      </c>
      <c r="D3" s="16" t="n">
        <v>42335</v>
      </c>
      <c r="E3" s="14" t="n">
        <v>0</v>
      </c>
      <c r="F3" s="16" t="n">
        <v>42021</v>
      </c>
      <c r="G3" s="16" t="n">
        <v>43131</v>
      </c>
      <c r="H3" s="16" t="n">
        <v>42335</v>
      </c>
      <c r="I3" s="14" t="n">
        <f aca="false">G3-H3</f>
        <v>796</v>
      </c>
      <c r="J3" s="14" t="n">
        <f aca="false">L3-I3</f>
        <v>1029</v>
      </c>
      <c r="K3" s="17" t="n">
        <f aca="false">M3/L3*J3</f>
        <v>56383.5616438356</v>
      </c>
      <c r="L3" s="14" t="n">
        <v>1825</v>
      </c>
      <c r="M3" s="18" t="n">
        <v>100000</v>
      </c>
      <c r="N3" s="15" t="s">
        <v>18</v>
      </c>
      <c r="O3" s="15" t="s">
        <v>19</v>
      </c>
      <c r="P3" s="1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unknown</cp:lastModifiedBy>
  <cp:lastPrinted>2018-01-05T05:40:46Z</cp:lastPrinted>
  <dcterms:modified xsi:type="dcterms:W3CDTF">2018-01-30T10:08:35Z</dcterms:modified>
  <cp:revision>0</cp:revision>
  <dc:subject/>
  <dc:title/>
</cp:coreProperties>
</file>