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科技处</t>
  </si>
  <si>
    <t xml:space="preserve">肖宇</t>
  </si>
  <si>
    <t xml:space="preserve">处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5" t="s">
        <v>16</v>
      </c>
      <c r="C3" s="15" t="s">
        <v>17</v>
      </c>
      <c r="D3" s="16" t="n">
        <v>42935</v>
      </c>
      <c r="E3" s="14" t="n">
        <v>0</v>
      </c>
      <c r="F3" s="16" t="n">
        <v>40004</v>
      </c>
      <c r="G3" s="16" t="n">
        <v>43224</v>
      </c>
      <c r="H3" s="16" t="n">
        <v>42935</v>
      </c>
      <c r="I3" s="14" t="n">
        <f aca="false">G3-H3</f>
        <v>289</v>
      </c>
      <c r="J3" s="14" t="n">
        <f aca="false">L3-I3</f>
        <v>2310</v>
      </c>
      <c r="K3" s="17" t="n">
        <f aca="false">M3/L3*J3</f>
        <v>126575.37899192</v>
      </c>
      <c r="L3" s="14" t="n">
        <v>2599</v>
      </c>
      <c r="M3" s="18" t="n">
        <v>142411</v>
      </c>
      <c r="N3" s="19"/>
      <c r="O3" s="15" t="s">
        <v>18</v>
      </c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3-13T06:28:17Z</cp:lastPrinted>
  <dcterms:modified xsi:type="dcterms:W3CDTF">2018-05-04T05:46:31Z</dcterms:modified>
  <cp:revision>0</cp:revision>
  <dc:subject/>
  <dc:title/>
</cp:coreProperties>
</file>