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（聘任优秀青年博士时间）</t>
  </si>
  <si>
    <t xml:space="preserve">已工作
天数</t>
  </si>
  <si>
    <t xml:space="preserve">剩余工
作天数</t>
  </si>
  <si>
    <t xml:space="preserve">应偿还金额</t>
  </si>
  <si>
    <t xml:space="preserve">应服务  总天数</t>
  </si>
  <si>
    <t xml:space="preserve">应领
金额</t>
  </si>
  <si>
    <t xml:space="preserve">组长</t>
  </si>
  <si>
    <t xml:space="preserve">备注</t>
  </si>
  <si>
    <r>
      <rPr>
        <sz val="11"/>
        <color rgb="FF000000"/>
        <rFont val="宋体"/>
        <family val="0"/>
        <charset val="134"/>
      </rPr>
      <t xml:space="preserve">DNL0903</t>
    </r>
    <r>
      <rPr>
        <sz val="11"/>
        <color rgb="FF000000"/>
        <rFont val="Noto Sans"/>
        <family val="2"/>
      </rPr>
      <t xml:space="preserve">组</t>
    </r>
  </si>
  <si>
    <t xml:space="preserve">尧超群</t>
  </si>
  <si>
    <t xml:space="preserve">陈光文</t>
  </si>
  <si>
    <t xml:space="preserve">优秀青年博士人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6" t="s">
        <v>14</v>
      </c>
      <c r="O2" s="6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429</v>
      </c>
      <c r="E3" s="14" t="n">
        <v>0</v>
      </c>
      <c r="F3" s="16" t="n">
        <v>42379</v>
      </c>
      <c r="G3" s="16" t="n">
        <v>43171</v>
      </c>
      <c r="H3" s="16" t="n">
        <v>43115</v>
      </c>
      <c r="I3" s="14" t="n">
        <f aca="false">G3-H3</f>
        <v>56</v>
      </c>
      <c r="J3" s="14" t="n">
        <f aca="false">L3-I3</f>
        <v>3594</v>
      </c>
      <c r="K3" s="17" t="n">
        <f aca="false">J3/3650*M3</f>
        <v>295397.260273973</v>
      </c>
      <c r="L3" s="14" t="n">
        <v>3650</v>
      </c>
      <c r="M3" s="18" t="n">
        <v>300000</v>
      </c>
      <c r="N3" s="15" t="s">
        <v>18</v>
      </c>
      <c r="O3" s="19" t="s">
        <v>19</v>
      </c>
      <c r="P3" s="2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8-01-05T05:40:46Z</cp:lastPrinted>
  <dcterms:modified xsi:type="dcterms:W3CDTF">2018-03-12T05:24:49Z</dcterms:modified>
  <cp:revision>0</cp:revision>
  <dc:subject/>
  <dc:title/>
</cp:coreProperties>
</file>