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张家港产研院、人事处</t>
  </si>
  <si>
    <t xml:space="preserve">李科达</t>
  </si>
  <si>
    <t xml:space="preserve">孙军、韩涤非</t>
  </si>
  <si>
    <t xml:space="preserve">重大项目与质量处</t>
  </si>
  <si>
    <t xml:space="preserve">王春</t>
  </si>
  <si>
    <t xml:space="preserve">吴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40.5" hidden="false" customHeight="true" outlineLevel="0" collapsed="false">
      <c r="A3" s="14" t="n">
        <v>1</v>
      </c>
      <c r="B3" s="15" t="s">
        <v>16</v>
      </c>
      <c r="C3" s="16" t="s">
        <v>17</v>
      </c>
      <c r="D3" s="17" t="n">
        <v>41473</v>
      </c>
      <c r="E3" s="14" t="n">
        <v>0</v>
      </c>
      <c r="F3" s="17" t="n">
        <v>41462</v>
      </c>
      <c r="G3" s="17" t="n">
        <v>42951</v>
      </c>
      <c r="H3" s="17" t="n">
        <v>41473</v>
      </c>
      <c r="I3" s="14" t="n">
        <f aca="false">G3-H3</f>
        <v>1478</v>
      </c>
      <c r="J3" s="14" t="n">
        <f aca="false">L3-I3</f>
        <v>2172</v>
      </c>
      <c r="K3" s="18" t="n">
        <f aca="false">M3/L3*J3</f>
        <v>119013.698630137</v>
      </c>
      <c r="L3" s="14" t="n">
        <v>3650</v>
      </c>
      <c r="M3" s="19" t="n">
        <v>200000</v>
      </c>
      <c r="N3" s="15" t="s">
        <v>18</v>
      </c>
      <c r="O3" s="14"/>
      <c r="P3" s="20"/>
    </row>
    <row r="4" customFormat="false" ht="27" hidden="false" customHeight="false" outlineLevel="0" collapsed="false">
      <c r="A4" s="14" t="n">
        <v>2</v>
      </c>
      <c r="B4" s="15" t="s">
        <v>19</v>
      </c>
      <c r="C4" s="16" t="s">
        <v>20</v>
      </c>
      <c r="D4" s="17" t="n">
        <v>42193</v>
      </c>
      <c r="E4" s="14" t="n">
        <v>0</v>
      </c>
      <c r="F4" s="17" t="n">
        <v>42186</v>
      </c>
      <c r="G4" s="17" t="n">
        <v>42967</v>
      </c>
      <c r="H4" s="17" t="n">
        <v>42193</v>
      </c>
      <c r="I4" s="14" t="n">
        <f aca="false">G4-H4</f>
        <v>774</v>
      </c>
      <c r="J4" s="14" t="n">
        <f aca="false">L4-I4</f>
        <v>2876</v>
      </c>
      <c r="K4" s="18" t="n">
        <f aca="false">M4/L4*J4</f>
        <v>157589.04109589</v>
      </c>
      <c r="L4" s="14" t="n">
        <v>3650</v>
      </c>
      <c r="M4" s="19" t="n">
        <v>200000</v>
      </c>
      <c r="N4" s="16" t="s">
        <v>21</v>
      </c>
      <c r="O4" s="1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3-12-06T06:41:08Z</cp:lastPrinted>
  <dcterms:modified xsi:type="dcterms:W3CDTF">2017-08-22T00:39:09Z</dcterms:modified>
  <cp:revision>0</cp:revision>
  <dc:subject/>
  <dc:title/>
</cp:coreProperties>
</file>