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费用测算数据表bak" sheetId="1" state="hidden" r:id="rId2"/>
    <sheet name="挂网" sheetId="2" state="visible" r:id="rId3"/>
    <sheet name="打印" sheetId="3" state="visible" r:id="rId4"/>
  </sheets>
  <definedNames>
    <definedName function="false" hidden="true" localSheetId="1" name="_xlnm._FilterDatabase" vbProcedure="false">挂网!$A$1:$S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55">
  <si>
    <r>
      <rPr>
        <b val="true"/>
        <sz val="11"/>
        <color rgb="FF000000"/>
        <rFont val="Noto Sans"/>
        <family val="2"/>
      </rPr>
      <t xml:space="preserve">研究室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研究组</t>
    </r>
  </si>
  <si>
    <t xml:space="preserve">原组名</t>
  </si>
  <si>
    <r>
      <rPr>
        <b val="true"/>
        <sz val="11"/>
        <color rgb="FF000000"/>
        <rFont val="Noto Sans"/>
        <family val="2"/>
      </rPr>
      <t xml:space="preserve">占用面积</t>
    </r>
    <r>
      <rPr>
        <b val="true"/>
        <sz val="11"/>
        <color rgb="FF000000"/>
        <rFont val="宋体"/>
        <family val="0"/>
        <charset val="134"/>
      </rPr>
      <t xml:space="preserve">(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一二九街面积</t>
    </r>
    <r>
      <rPr>
        <b val="true"/>
        <sz val="11"/>
        <color rgb="FF000000"/>
        <rFont val="宋体"/>
        <family val="0"/>
        <charset val="134"/>
      </rPr>
      <t xml:space="preserve">(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二站   面积</t>
    </r>
    <r>
      <rPr>
        <b val="true"/>
        <sz val="11"/>
        <color rgb="FF000000"/>
        <rFont val="宋体"/>
        <family val="0"/>
        <charset val="134"/>
      </rPr>
      <t xml:space="preserve">(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宋体"/>
        <family val="0"/>
        <charset val="134"/>
      </rPr>
      <t xml:space="preserve">2011.12-2012.05    </t>
    </r>
    <r>
      <rPr>
        <b val="true"/>
        <sz val="11"/>
        <color rgb="FF000000"/>
        <rFont val="Noto Sans"/>
        <family val="2"/>
      </rPr>
      <t xml:space="preserve">房费（元）</t>
    </r>
  </si>
  <si>
    <t xml:space="preserve">高访公寓费用（元）</t>
  </si>
  <si>
    <r>
      <rPr>
        <sz val="11"/>
        <color rgb="FF000000"/>
        <rFont val="Noto Sans"/>
        <family val="2"/>
      </rPr>
      <t xml:space="preserve">采暖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）</t>
    </r>
  </si>
  <si>
    <r>
      <rPr>
        <sz val="11"/>
        <color rgb="FF000000"/>
        <rFont val="Noto Sans"/>
        <family val="2"/>
      </rPr>
      <t xml:space="preserve">水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）</t>
    </r>
  </si>
  <si>
    <r>
      <rPr>
        <sz val="11"/>
        <color rgb="FF000000"/>
        <rFont val="Noto Sans"/>
        <family val="2"/>
      </rPr>
      <t xml:space="preserve">电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）</t>
    </r>
  </si>
  <si>
    <r>
      <rPr>
        <sz val="11"/>
        <color rgb="FF000000"/>
        <rFont val="Noto Sans"/>
        <family val="2"/>
      </rPr>
      <t xml:space="preserve">煤气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）</t>
    </r>
  </si>
  <si>
    <t xml:space="preserve">电话费</t>
  </si>
  <si>
    <t xml:space="preserve">门卡费用</t>
  </si>
  <si>
    <t xml:space="preserve">房费合计</t>
  </si>
  <si>
    <t xml:space="preserve">其他费用小计 </t>
  </si>
  <si>
    <t xml:space="preserve">合计</t>
  </si>
  <si>
    <t xml:space="preserve">02T2</t>
  </si>
  <si>
    <t xml:space="preserve">02T3</t>
  </si>
  <si>
    <t xml:space="preserve">21T1</t>
  </si>
  <si>
    <t xml:space="preserve">DNL0301</t>
  </si>
  <si>
    <t xml:space="preserve">DNL0302</t>
  </si>
  <si>
    <t xml:space="preserve">DNL0305</t>
  </si>
  <si>
    <t xml:space="preserve">DNL03T1</t>
  </si>
  <si>
    <t xml:space="preserve">3T1</t>
  </si>
  <si>
    <t xml:space="preserve">DNL03T2</t>
  </si>
  <si>
    <t xml:space="preserve">3T2</t>
  </si>
  <si>
    <t xml:space="preserve">DNL03T3</t>
  </si>
  <si>
    <t xml:space="preserve">3T3</t>
  </si>
  <si>
    <t xml:space="preserve">05T1</t>
  </si>
  <si>
    <t xml:space="preserve">05T3</t>
  </si>
  <si>
    <t xml:space="preserve">DNL0601</t>
  </si>
  <si>
    <t xml:space="preserve">DNL06T1</t>
  </si>
  <si>
    <t xml:space="preserve">2T1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室</t>
    </r>
  </si>
  <si>
    <t xml:space="preserve">07T1</t>
  </si>
  <si>
    <t xml:space="preserve">07T2</t>
  </si>
  <si>
    <t xml:space="preserve">DNL0802</t>
  </si>
  <si>
    <t xml:space="preserve">DNL0804</t>
  </si>
  <si>
    <t xml:space="preserve">DNL0805</t>
  </si>
  <si>
    <t xml:space="preserve">DNL0806</t>
  </si>
  <si>
    <t xml:space="preserve">DNL0807</t>
  </si>
  <si>
    <t xml:space="preserve">DNL08T1</t>
  </si>
  <si>
    <t xml:space="preserve">DNL0901</t>
  </si>
  <si>
    <t xml:space="preserve">DNL0902</t>
  </si>
  <si>
    <t xml:space="preserve">DNL0903</t>
  </si>
  <si>
    <t xml:space="preserve">DNL0905</t>
  </si>
  <si>
    <t xml:space="preserve">DNL0906</t>
  </si>
  <si>
    <t xml:space="preserve">DNL09T1</t>
  </si>
  <si>
    <t xml:space="preserve">9T1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室办公室</t>
    </r>
  </si>
  <si>
    <t xml:space="preserve">11T1</t>
  </si>
  <si>
    <t xml:space="preserve">11T2</t>
  </si>
  <si>
    <t xml:space="preserve">11T3</t>
  </si>
  <si>
    <t xml:space="preserve">11T4</t>
  </si>
  <si>
    <t xml:space="preserve">DNL12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室</t>
    </r>
  </si>
  <si>
    <t xml:space="preserve">DNL1201</t>
  </si>
  <si>
    <t xml:space="preserve">DNL1202</t>
  </si>
  <si>
    <t xml:space="preserve">DNL1203</t>
  </si>
  <si>
    <t xml:space="preserve">DNL1204</t>
  </si>
  <si>
    <t xml:space="preserve">DNL1205</t>
  </si>
  <si>
    <t xml:space="preserve">DNL1206</t>
  </si>
  <si>
    <t xml:space="preserve">DNL1207</t>
  </si>
  <si>
    <t xml:space="preserve">DNL1208</t>
  </si>
  <si>
    <t xml:space="preserve">DNL16(1601-1608)</t>
  </si>
  <si>
    <t xml:space="preserve">DNL16T1</t>
  </si>
  <si>
    <t xml:space="preserve">5T4</t>
  </si>
  <si>
    <t xml:space="preserve">DNL1606</t>
  </si>
  <si>
    <t xml:space="preserve">DNL17</t>
  </si>
  <si>
    <t xml:space="preserve">18T1</t>
  </si>
  <si>
    <t xml:space="preserve">18T2</t>
  </si>
  <si>
    <t xml:space="preserve">DNL1901</t>
  </si>
  <si>
    <t xml:space="preserve">DNL1902</t>
  </si>
  <si>
    <t xml:space="preserve">DNL1903</t>
  </si>
  <si>
    <t xml:space="preserve">DNL2001</t>
  </si>
  <si>
    <t xml:space="preserve">DNL2002</t>
  </si>
  <si>
    <t xml:space="preserve">DNL2003</t>
  </si>
  <si>
    <r>
      <rPr>
        <sz val="10"/>
        <rFont val="Noto Sans"/>
        <family val="2"/>
      </rPr>
      <t xml:space="preserve">研究生大厦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研究生大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</si>
  <si>
    <t xml:space="preserve">生物楼理论计算中心</t>
  </si>
  <si>
    <t xml:space="preserve">序号</t>
  </si>
  <si>
    <r>
      <rPr>
        <b val="true"/>
        <sz val="11"/>
        <color rgb="FF000000"/>
        <rFont val="Noto Sans"/>
        <family val="2"/>
      </rPr>
      <t xml:space="preserve">总面积</t>
    </r>
    <r>
      <rPr>
        <b val="true"/>
        <sz val="11"/>
        <color rgb="FF000000"/>
        <rFont val="宋体"/>
        <family val="0"/>
        <charset val="134"/>
      </rPr>
      <t xml:space="preserve">(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一二九街园区面积</t>
    </r>
    <r>
      <rPr>
        <b val="true"/>
        <sz val="11"/>
        <color rgb="FF000000"/>
        <rFont val="宋体"/>
        <family val="0"/>
        <charset val="134"/>
      </rPr>
      <t xml:space="preserve">(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二站园区  面积   </t>
    </r>
    <r>
      <rPr>
        <b val="true"/>
        <sz val="11"/>
        <color rgb="FF000000"/>
        <rFont val="宋体"/>
        <family val="0"/>
        <charset val="134"/>
      </rPr>
      <t xml:space="preserve">(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西山湖园区面积    </t>
    </r>
    <r>
      <rPr>
        <b val="true"/>
        <sz val="11"/>
        <color rgb="FF000000"/>
        <rFont val="宋体"/>
        <family val="0"/>
        <charset val="134"/>
      </rPr>
      <t xml:space="preserve">(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长兴岛园区面积     </t>
    </r>
    <r>
      <rPr>
        <b val="true"/>
        <sz val="11"/>
        <color rgb="FF000000"/>
        <rFont val="宋体"/>
        <family val="0"/>
        <charset val="134"/>
      </rPr>
      <t xml:space="preserve">(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宋体"/>
        <family val="0"/>
        <charset val="134"/>
      </rPr>
      <t xml:space="preserve">2016.12-2017.5     </t>
    </r>
    <r>
      <rPr>
        <b val="true"/>
        <sz val="11"/>
        <color rgb="FF000000"/>
        <rFont val="Noto Sans"/>
        <family val="2"/>
      </rPr>
      <t xml:space="preserve">房费（元）</t>
    </r>
  </si>
  <si>
    <t xml:space="preserve">公寓费用（元）</t>
  </si>
  <si>
    <t xml:space="preserve">长兴岛公寓费用（元</t>
  </si>
  <si>
    <r>
      <rPr>
        <b val="true"/>
        <sz val="11"/>
        <color rgb="FF000000"/>
        <rFont val="Noto Sans"/>
        <family val="2"/>
      </rPr>
      <t xml:space="preserve">水费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）</t>
    </r>
  </si>
  <si>
    <r>
      <rPr>
        <b val="true"/>
        <sz val="11"/>
        <color rgb="FF000000"/>
        <rFont val="Noto Sans"/>
        <family val="2"/>
      </rPr>
      <t xml:space="preserve">电费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）</t>
    </r>
  </si>
  <si>
    <r>
      <rPr>
        <b val="true"/>
        <sz val="11"/>
        <color rgb="FF000000"/>
        <rFont val="Noto Sans"/>
        <family val="2"/>
      </rPr>
      <t xml:space="preserve">煤气费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）</t>
    </r>
  </si>
  <si>
    <t xml:space="preserve">采暖费（元）</t>
  </si>
  <si>
    <r>
      <rPr>
        <b val="true"/>
        <sz val="11"/>
        <rFont val="宋体"/>
        <family val="0"/>
        <charset val="134"/>
      </rPr>
      <t xml:space="preserve">2016.12-2017.5</t>
    </r>
    <r>
      <rPr>
        <b val="true"/>
        <sz val="11"/>
        <rFont val="Noto Sans"/>
        <family val="2"/>
      </rPr>
      <t xml:space="preserve">电话费</t>
    </r>
  </si>
  <si>
    <t xml:space="preserve">门卡费用    （元）</t>
  </si>
  <si>
    <t xml:space="preserve">房费合计（元）</t>
  </si>
  <si>
    <t xml:space="preserve">其他费用小计（元）</t>
  </si>
  <si>
    <t xml:space="preserve">合计（元）</t>
  </si>
  <si>
    <t xml:space="preserve">01T1</t>
  </si>
  <si>
    <t xml:space="preserve">DNL21T2</t>
  </si>
  <si>
    <t xml:space="preserve">DNL0306</t>
  </si>
  <si>
    <t xml:space="preserve">DNL0602</t>
  </si>
  <si>
    <t xml:space="preserve">DNL0603</t>
  </si>
  <si>
    <t xml:space="preserve">DNL1209</t>
  </si>
  <si>
    <t xml:space="preserve">DNL0808</t>
  </si>
  <si>
    <t xml:space="preserve">11T5</t>
  </si>
  <si>
    <t xml:space="preserve">DNL16</t>
  </si>
  <si>
    <t xml:space="preserve">18T3</t>
  </si>
  <si>
    <r>
      <rPr>
        <sz val="11"/>
        <color rgb="FF000000"/>
        <rFont val="宋体"/>
        <family val="0"/>
        <charset val="134"/>
      </rPr>
      <t xml:space="preserve">1835</t>
    </r>
    <r>
      <rPr>
        <sz val="11"/>
        <color rgb="FF000000"/>
        <rFont val="Noto Sans"/>
        <family val="2"/>
      </rPr>
      <t xml:space="preserve">组（筹）</t>
    </r>
  </si>
  <si>
    <t xml:space="preserve">18T4</t>
  </si>
  <si>
    <t xml:space="preserve">DNL19T1</t>
  </si>
  <si>
    <t xml:space="preserve">DNL2004</t>
  </si>
  <si>
    <t xml:space="preserve">DNL2101</t>
  </si>
  <si>
    <t xml:space="preserve">DNL2102</t>
  </si>
  <si>
    <t xml:space="preserve">DNL2103</t>
  </si>
  <si>
    <t xml:space="preserve">DNL21T3</t>
  </si>
  <si>
    <t xml:space="preserve">2301/2302</t>
  </si>
  <si>
    <t xml:space="preserve">公用平台（长兴岛催化剂平台）</t>
  </si>
  <si>
    <r>
      <rPr>
        <sz val="11"/>
        <color rgb="FF000000"/>
        <rFont val="宋体"/>
        <family val="0"/>
        <charset val="134"/>
      </rPr>
      <t xml:space="preserve">DNL0901</t>
    </r>
    <r>
      <rPr>
        <sz val="11"/>
        <color rgb="FF000000"/>
        <rFont val="Noto Sans"/>
        <family val="2"/>
      </rPr>
      <t xml:space="preserve">（长兴岛催化剂平台）</t>
    </r>
  </si>
  <si>
    <r>
      <rPr>
        <sz val="11"/>
        <color rgb="FF000000"/>
        <rFont val="宋体"/>
        <family val="0"/>
        <charset val="134"/>
      </rPr>
      <t xml:space="preserve">DNL1202</t>
    </r>
    <r>
      <rPr>
        <sz val="11"/>
        <color rgb="FF000000"/>
        <rFont val="Noto Sans"/>
        <family val="2"/>
      </rPr>
      <t xml:space="preserve">（长兴岛催化剂平台）</t>
    </r>
  </si>
  <si>
    <r>
      <rPr>
        <sz val="11"/>
        <color rgb="FF000000"/>
        <rFont val="宋体"/>
        <family val="0"/>
        <charset val="134"/>
      </rPr>
      <t xml:space="preserve">DNL1206</t>
    </r>
    <r>
      <rPr>
        <sz val="11"/>
        <color rgb="FF000000"/>
        <rFont val="Noto Sans"/>
        <family val="2"/>
      </rPr>
      <t xml:space="preserve">（长兴岛催化剂平台）</t>
    </r>
  </si>
  <si>
    <r>
      <rPr>
        <sz val="11"/>
        <color rgb="FF000000"/>
        <rFont val="宋体"/>
        <family val="0"/>
        <charset val="134"/>
      </rPr>
      <t xml:space="preserve">DNL0906</t>
    </r>
    <r>
      <rPr>
        <sz val="11"/>
        <color rgb="FF000000"/>
        <rFont val="Noto Sans"/>
        <family val="2"/>
      </rPr>
      <t xml:space="preserve">（长兴岛催化剂平台）</t>
    </r>
  </si>
  <si>
    <r>
      <rPr>
        <sz val="11"/>
        <rFont val="宋体"/>
        <family val="0"/>
        <charset val="134"/>
      </rPr>
      <t xml:space="preserve">DNL</t>
    </r>
    <r>
      <rPr>
        <sz val="11"/>
        <rFont val="Noto Sans"/>
        <family val="2"/>
      </rPr>
      <t xml:space="preserve">办公室</t>
    </r>
  </si>
  <si>
    <r>
      <rPr>
        <sz val="11"/>
        <rFont val="宋体"/>
        <family val="0"/>
        <charset val="134"/>
      </rPr>
      <t xml:space="preserve">DNL2005</t>
    </r>
    <r>
      <rPr>
        <sz val="11"/>
        <rFont val="Noto Sans"/>
        <family val="2"/>
      </rPr>
      <t xml:space="preserve">（王军虎）</t>
    </r>
  </si>
  <si>
    <t xml:space="preserve">DNL2104</t>
  </si>
  <si>
    <t xml:space="preserve">DNL2105</t>
  </si>
  <si>
    <t xml:space="preserve">DNL08T2</t>
  </si>
  <si>
    <t xml:space="preserve">18T5</t>
  </si>
  <si>
    <t xml:space="preserve">18T6</t>
  </si>
  <si>
    <t xml:space="preserve">02T4</t>
  </si>
  <si>
    <r>
      <rPr>
        <b val="true"/>
        <sz val="11"/>
        <color rgb="FF000000"/>
        <rFont val="Noto Sans"/>
        <family val="2"/>
      </rPr>
      <t xml:space="preserve">注： 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占用面积为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末面积，实际面积测算按月份更改；</t>
    </r>
  </si>
  <si>
    <r>
      <rPr>
        <b val="true"/>
        <sz val="11"/>
        <color rgb="FF000000"/>
        <rFont val="宋体"/>
        <family val="0"/>
        <charset val="134"/>
      </rPr>
      <t xml:space="preserve">    2</t>
    </r>
    <r>
      <rPr>
        <b val="true"/>
        <sz val="11"/>
        <color rgb="FF000000"/>
        <rFont val="Noto Sans"/>
        <family val="2"/>
      </rPr>
      <t xml:space="preserve">、电费</t>
    </r>
    <r>
      <rPr>
        <b val="true"/>
        <sz val="11"/>
        <color rgb="FF000000"/>
        <rFont val="宋体"/>
        <family val="0"/>
        <charset val="134"/>
      </rPr>
      <t xml:space="preserve">0.90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度；水费</t>
    </r>
    <r>
      <rPr>
        <b val="true"/>
        <sz val="11"/>
        <color rgb="FF000000"/>
        <rFont val="宋体"/>
        <family val="0"/>
        <charset val="134"/>
      </rPr>
      <t xml:space="preserve">4.15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吨；煤气</t>
    </r>
    <r>
      <rPr>
        <b val="true"/>
        <sz val="11"/>
        <color rgb="FF000000"/>
        <rFont val="宋体"/>
        <family val="0"/>
        <charset val="134"/>
      </rPr>
      <t xml:space="preserve">2.6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立方米；采暖费</t>
    </r>
    <r>
      <rPr>
        <b val="true"/>
        <sz val="11"/>
        <color rgb="FF000000"/>
        <rFont val="宋体"/>
        <family val="0"/>
        <charset val="134"/>
      </rPr>
      <t xml:space="preserve">31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平方米</t>
    </r>
    <r>
      <rPr>
        <b val="true"/>
        <sz val="11"/>
        <color rgb="FF000000"/>
        <rFont val="宋体"/>
        <family val="0"/>
        <charset val="134"/>
      </rPr>
      <t xml:space="preserve">·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;</t>
    </r>
  </si>
  <si>
    <r>
      <rPr>
        <b val="true"/>
        <sz val="11"/>
        <color rgb="FF000000"/>
        <rFont val="宋体"/>
        <family val="0"/>
        <charset val="134"/>
      </rPr>
      <t xml:space="preserve">    3</t>
    </r>
    <r>
      <rPr>
        <b val="true"/>
        <sz val="11"/>
        <color rgb="FF000000"/>
        <rFont val="Noto Sans"/>
        <family val="2"/>
      </rPr>
      <t xml:space="preserve">、长兴岛采暖为燃气供暖，相关费用按实结算；</t>
    </r>
  </si>
  <si>
    <t xml:space="preserve">公共费用明细</t>
  </si>
  <si>
    <r>
      <rPr>
        <b val="true"/>
        <sz val="16"/>
        <color rgb="FF000000"/>
        <rFont val="Noto Sans"/>
        <family val="2"/>
      </rPr>
      <t xml:space="preserve">研究室</t>
    </r>
    <r>
      <rPr>
        <b val="true"/>
        <sz val="16"/>
        <color rgb="FF000000"/>
        <rFont val="宋体"/>
        <family val="0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研究组：</t>
    </r>
  </si>
  <si>
    <t xml:space="preserve">房屋    占用费</t>
  </si>
  <si>
    <t xml:space="preserve">总占用面积（平方米）</t>
  </si>
  <si>
    <t xml:space="preserve">一二九街园区面积      （平方米）</t>
  </si>
  <si>
    <t xml:space="preserve">二站园区    面积     （平方米）</t>
  </si>
  <si>
    <t xml:space="preserve">西山湖园区面积       （平方米）</t>
  </si>
  <si>
    <t xml:space="preserve">长兴岛园区面积        （平方米）</t>
  </si>
  <si>
    <t xml:space="preserve">科研用房  费用     （元）</t>
  </si>
  <si>
    <t xml:space="preserve">公寓房费  （元）</t>
  </si>
  <si>
    <t xml:space="preserve">长兴岛公寓房费  （元）</t>
  </si>
  <si>
    <t xml:space="preserve">房费小计</t>
  </si>
  <si>
    <t xml:space="preserve">元</t>
  </si>
  <si>
    <t xml:space="preserve">其他    费用</t>
  </si>
  <si>
    <t xml:space="preserve">水费    （元）</t>
  </si>
  <si>
    <t xml:space="preserve">电费    （元）</t>
  </si>
  <si>
    <t xml:space="preserve">煤气费（元）</t>
  </si>
  <si>
    <t xml:space="preserve">采暖费   （元）</t>
  </si>
  <si>
    <t xml:space="preserve">电话费  （元）</t>
  </si>
  <si>
    <t xml:space="preserve">门卡费用  （元）</t>
  </si>
  <si>
    <t xml:space="preserve">费用小计（元）</t>
  </si>
  <si>
    <t xml:space="preserve">综合管理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_);[RED]\(0\)"/>
    <numFmt numFmtId="167" formatCode="0.00_ "/>
    <numFmt numFmtId="168" formatCode="0.00_);[RED]\(0.00\)"/>
    <numFmt numFmtId="169" formatCode="[$-409]m/d/yy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vertAlign val="superscript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4" activeCellId="0" sqref="I9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2" width="11.12"/>
    <col collapsed="false" customWidth="false" hidden="false" outlineLevel="0" max="5" min="3" style="2" width="8.99"/>
    <col collapsed="false" customWidth="true" hidden="false" outlineLevel="0" max="6" min="6" style="3" width="11.24"/>
    <col collapsed="false" customWidth="true" hidden="false" outlineLevel="0" max="7" min="7" style="4" width="9.99"/>
    <col collapsed="false" customWidth="false" hidden="false" outlineLevel="0" max="8" min="8" style="5" width="8.99"/>
    <col collapsed="false" customWidth="false" hidden="false" outlineLevel="0" max="11" min="9" style="6" width="8.99"/>
    <col collapsed="false" customWidth="false" hidden="false" outlineLevel="0" max="12" min="12" style="3" width="8.99"/>
    <col collapsed="false" customWidth="false" hidden="false" outlineLevel="0" max="13" min="13" style="7" width="8.99"/>
  </cols>
  <sheetData>
    <row r="1" s="17" customFormat="true" ht="40.5" hidden="false" customHeight="false" outlineLevel="0" collapsed="false">
      <c r="A1" s="8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10" t="s">
        <v>5</v>
      </c>
      <c r="G1" s="11" t="s">
        <v>6</v>
      </c>
      <c r="H1" s="12" t="s">
        <v>7</v>
      </c>
      <c r="I1" s="13" t="s">
        <v>8</v>
      </c>
      <c r="J1" s="13" t="s">
        <v>9</v>
      </c>
      <c r="K1" s="13" t="s">
        <v>10</v>
      </c>
      <c r="L1" s="14" t="s">
        <v>11</v>
      </c>
      <c r="M1" s="15" t="s">
        <v>12</v>
      </c>
      <c r="N1" s="16" t="s">
        <v>13</v>
      </c>
      <c r="O1" s="16" t="s">
        <v>14</v>
      </c>
      <c r="P1" s="16" t="s">
        <v>15</v>
      </c>
    </row>
    <row r="2" customFormat="false" ht="13.5" hidden="false" customHeight="false" outlineLevel="0" collapsed="false">
      <c r="A2" s="18" t="n">
        <v>102</v>
      </c>
      <c r="B2" s="18"/>
      <c r="C2" s="18" t="n">
        <v>308.98</v>
      </c>
      <c r="D2" s="18" t="n">
        <v>0</v>
      </c>
      <c r="E2" s="18" t="n">
        <v>308.98</v>
      </c>
      <c r="F2" s="19" t="n">
        <v>55614</v>
      </c>
      <c r="G2" s="20" t="n">
        <v>0</v>
      </c>
      <c r="H2" s="21"/>
      <c r="I2" s="22" t="n">
        <v>1144</v>
      </c>
      <c r="J2" s="22" t="n">
        <v>65695</v>
      </c>
      <c r="K2" s="22"/>
      <c r="L2" s="23"/>
      <c r="M2" s="24" t="n">
        <v>140</v>
      </c>
      <c r="N2" s="25" t="n">
        <f aca="false">F2+G2</f>
        <v>55614</v>
      </c>
      <c r="O2" s="25" t="n">
        <f aca="false">H2+I2+J2+K2+L2+M2</f>
        <v>66979</v>
      </c>
      <c r="P2" s="25" t="n">
        <f aca="false">F2+G2+H2+I2+J2++K2+L2+M2</f>
        <v>122593</v>
      </c>
    </row>
    <row r="3" customFormat="false" ht="13.5" hidden="false" customHeight="false" outlineLevel="0" collapsed="false">
      <c r="A3" s="18" t="n">
        <v>103</v>
      </c>
      <c r="B3" s="18"/>
      <c r="C3" s="18" t="n">
        <v>1288.89</v>
      </c>
      <c r="D3" s="18" t="n">
        <v>645.39</v>
      </c>
      <c r="E3" s="18" t="n">
        <v>643.5</v>
      </c>
      <c r="F3" s="19" t="n">
        <v>140577</v>
      </c>
      <c r="G3" s="20" t="n">
        <v>0</v>
      </c>
      <c r="H3" s="21"/>
      <c r="I3" s="22" t="n">
        <v>3367</v>
      </c>
      <c r="J3" s="22" t="n">
        <v>205268</v>
      </c>
      <c r="K3" s="22"/>
      <c r="L3" s="23"/>
      <c r="M3" s="24" t="n">
        <v>60</v>
      </c>
      <c r="N3" s="25" t="n">
        <f aca="false">F3+G3</f>
        <v>140577</v>
      </c>
      <c r="O3" s="25" t="n">
        <f aca="false">H3+I3+J3+K3+L3+M3</f>
        <v>208695</v>
      </c>
      <c r="P3" s="25" t="n">
        <f aca="false">F3+G3+H3+I3+J3++K3+L3+M3</f>
        <v>349272</v>
      </c>
    </row>
    <row r="4" customFormat="false" ht="13.5" hidden="false" customHeight="false" outlineLevel="0" collapsed="false">
      <c r="A4" s="18" t="n">
        <v>105</v>
      </c>
      <c r="B4" s="18"/>
      <c r="C4" s="18" t="n">
        <v>497.78</v>
      </c>
      <c r="D4" s="18" t="n">
        <v>0</v>
      </c>
      <c r="E4" s="18" t="n">
        <v>497.78</v>
      </c>
      <c r="F4" s="19" t="n">
        <v>89598</v>
      </c>
      <c r="G4" s="20" t="n">
        <v>0</v>
      </c>
      <c r="H4" s="21"/>
      <c r="I4" s="22" t="n">
        <v>1231</v>
      </c>
      <c r="J4" s="22" t="n">
        <v>84159</v>
      </c>
      <c r="K4" s="22"/>
      <c r="L4" s="23"/>
      <c r="M4" s="24" t="n">
        <v>20</v>
      </c>
      <c r="N4" s="25" t="n">
        <f aca="false">F4+G4</f>
        <v>89598</v>
      </c>
      <c r="O4" s="25" t="n">
        <f aca="false">H4+I4+J4+K4+L4+M4</f>
        <v>85410</v>
      </c>
      <c r="P4" s="25" t="n">
        <f aca="false">F4+G4+H4+I4+J4++K4+L4+M4</f>
        <v>175008</v>
      </c>
    </row>
    <row r="5" customFormat="false" ht="13.5" hidden="false" customHeight="false" outlineLevel="0" collapsed="false">
      <c r="A5" s="18" t="n">
        <v>201</v>
      </c>
      <c r="B5" s="18"/>
      <c r="C5" s="18" t="n">
        <v>260.33</v>
      </c>
      <c r="D5" s="18" t="n">
        <v>0</v>
      </c>
      <c r="E5" s="18" t="n">
        <v>260.33</v>
      </c>
      <c r="F5" s="19" t="n">
        <v>46860</v>
      </c>
      <c r="G5" s="20" t="n">
        <v>0</v>
      </c>
      <c r="H5" s="21"/>
      <c r="I5" s="22" t="n">
        <v>1201</v>
      </c>
      <c r="J5" s="22" t="n">
        <v>36478</v>
      </c>
      <c r="K5" s="22"/>
      <c r="L5" s="23"/>
      <c r="M5" s="24" t="n">
        <v>40</v>
      </c>
      <c r="N5" s="25" t="n">
        <f aca="false">F5+G5</f>
        <v>46860</v>
      </c>
      <c r="O5" s="25" t="n">
        <f aca="false">H5+I5+J5+K5+L5+M5</f>
        <v>37719</v>
      </c>
      <c r="P5" s="25" t="n">
        <f aca="false">F5+G5+H5+I5+J5++K5+L5+M5</f>
        <v>84579</v>
      </c>
    </row>
    <row r="6" customFormat="false" ht="13.5" hidden="false" customHeight="false" outlineLevel="0" collapsed="false">
      <c r="A6" s="18" t="n">
        <v>202</v>
      </c>
      <c r="B6" s="18"/>
      <c r="C6" s="18" t="n">
        <v>328.3</v>
      </c>
      <c r="D6" s="18" t="n">
        <v>0</v>
      </c>
      <c r="E6" s="18" t="n">
        <v>328.3</v>
      </c>
      <c r="F6" s="19" t="n">
        <v>59094</v>
      </c>
      <c r="G6" s="20" t="n">
        <v>0</v>
      </c>
      <c r="H6" s="21"/>
      <c r="I6" s="22" t="n">
        <v>1322</v>
      </c>
      <c r="J6" s="22" t="n">
        <v>53283</v>
      </c>
      <c r="K6" s="22"/>
      <c r="L6" s="23"/>
      <c r="M6" s="24" t="n">
        <v>60</v>
      </c>
      <c r="N6" s="25" t="n">
        <f aca="false">F6+G6</f>
        <v>59094</v>
      </c>
      <c r="O6" s="25" t="n">
        <f aca="false">H6+I6+J6+K6+L6+M6</f>
        <v>54665</v>
      </c>
      <c r="P6" s="25" t="n">
        <f aca="false">F6+G6+H6+I6+J6++K6+L6+M6</f>
        <v>113759</v>
      </c>
    </row>
    <row r="7" customFormat="false" ht="13.5" hidden="false" customHeight="false" outlineLevel="0" collapsed="false">
      <c r="A7" s="18" t="n">
        <v>203</v>
      </c>
      <c r="B7" s="18"/>
      <c r="C7" s="18" t="n">
        <v>327.72</v>
      </c>
      <c r="D7" s="18" t="n">
        <v>0</v>
      </c>
      <c r="E7" s="18" t="n">
        <v>327.72</v>
      </c>
      <c r="F7" s="19" t="n">
        <v>58992</v>
      </c>
      <c r="G7" s="20" t="n">
        <v>0</v>
      </c>
      <c r="H7" s="21"/>
      <c r="I7" s="22" t="n">
        <v>2322</v>
      </c>
      <c r="J7" s="22" t="n">
        <v>44740</v>
      </c>
      <c r="K7" s="22"/>
      <c r="L7" s="23"/>
      <c r="M7" s="24" t="n">
        <v>40</v>
      </c>
      <c r="N7" s="25" t="n">
        <f aca="false">F7+G7</f>
        <v>58992</v>
      </c>
      <c r="O7" s="25" t="n">
        <f aca="false">H7+I7+J7+K7+L7+M7</f>
        <v>47102</v>
      </c>
      <c r="P7" s="25" t="n">
        <f aca="false">F7+G7+H7+I7+J7++K7+L7+M7</f>
        <v>106094</v>
      </c>
    </row>
    <row r="8" customFormat="false" ht="13.5" hidden="false" customHeight="false" outlineLevel="0" collapsed="false">
      <c r="A8" s="18" t="n">
        <v>207</v>
      </c>
      <c r="B8" s="18"/>
      <c r="C8" s="18" t="n">
        <v>337.17</v>
      </c>
      <c r="D8" s="18" t="n">
        <v>132.24</v>
      </c>
      <c r="E8" s="18" t="n">
        <v>204.93</v>
      </c>
      <c r="F8" s="19" t="n">
        <v>42444</v>
      </c>
      <c r="G8" s="20" t="n">
        <v>0</v>
      </c>
      <c r="H8" s="21"/>
      <c r="I8" s="22" t="n">
        <v>1619</v>
      </c>
      <c r="J8" s="22" t="n">
        <v>24515</v>
      </c>
      <c r="K8" s="22"/>
      <c r="L8" s="23"/>
      <c r="M8" s="24" t="n">
        <v>80</v>
      </c>
      <c r="N8" s="25" t="n">
        <f aca="false">F8+G8</f>
        <v>42444</v>
      </c>
      <c r="O8" s="25" t="n">
        <f aca="false">H8+I8+J8+K8+L8+M8</f>
        <v>26214</v>
      </c>
      <c r="P8" s="25" t="n">
        <f aca="false">F8+G8+H8+I8+J8++K8+L8+M8</f>
        <v>68658</v>
      </c>
    </row>
    <row r="9" customFormat="false" ht="13.5" hidden="false" customHeight="false" outlineLevel="0" collapsed="false">
      <c r="A9" s="26" t="s">
        <v>16</v>
      </c>
      <c r="B9" s="26"/>
      <c r="C9" s="26" t="n">
        <v>123.61</v>
      </c>
      <c r="D9" s="26" t="n">
        <v>0</v>
      </c>
      <c r="E9" s="26" t="n">
        <v>123.61</v>
      </c>
      <c r="F9" s="19" t="n">
        <v>22248</v>
      </c>
      <c r="G9" s="20" t="n">
        <v>0</v>
      </c>
      <c r="H9" s="21"/>
      <c r="I9" s="22" t="n">
        <v>904</v>
      </c>
      <c r="J9" s="22" t="n">
        <v>12498</v>
      </c>
      <c r="K9" s="22"/>
      <c r="L9" s="23"/>
      <c r="M9" s="24" t="n">
        <v>20</v>
      </c>
      <c r="N9" s="25" t="n">
        <f aca="false">F9+G9</f>
        <v>22248</v>
      </c>
      <c r="O9" s="25" t="n">
        <f aca="false">H9+I9+J9+K9+L9+M9</f>
        <v>13422</v>
      </c>
      <c r="P9" s="25" t="n">
        <f aca="false">F9+G9+H9+I9+J9++K9+L9+M9</f>
        <v>35670</v>
      </c>
    </row>
    <row r="10" customFormat="false" ht="13.5" hidden="false" customHeight="false" outlineLevel="0" collapsed="false">
      <c r="A10" s="18" t="s">
        <v>17</v>
      </c>
      <c r="B10" s="18" t="s">
        <v>18</v>
      </c>
      <c r="C10" s="18" t="n">
        <v>136.37</v>
      </c>
      <c r="D10" s="18" t="n">
        <v>0</v>
      </c>
      <c r="E10" s="18" t="n">
        <v>136.37</v>
      </c>
      <c r="F10" s="19" t="n">
        <v>24546</v>
      </c>
      <c r="G10" s="20" t="n">
        <v>0</v>
      </c>
      <c r="H10" s="21"/>
      <c r="I10" s="22" t="n">
        <v>224</v>
      </c>
      <c r="J10" s="22" t="n">
        <v>17978</v>
      </c>
      <c r="K10" s="22"/>
      <c r="L10" s="23"/>
      <c r="M10" s="24" t="n">
        <v>40</v>
      </c>
      <c r="N10" s="25" t="n">
        <f aca="false">F10+G10</f>
        <v>24546</v>
      </c>
      <c r="O10" s="25" t="n">
        <f aca="false">H10+I10+J10+K10+L10+M10</f>
        <v>18242</v>
      </c>
      <c r="P10" s="25" t="n">
        <f aca="false">F10+G10+H10+I10+J10++K10+L10+M10</f>
        <v>42788</v>
      </c>
    </row>
    <row r="11" customFormat="false" ht="13.5" hidden="false" customHeight="false" outlineLevel="0" collapsed="false">
      <c r="A11" s="26" t="s">
        <v>19</v>
      </c>
      <c r="B11" s="26" t="n">
        <v>301</v>
      </c>
      <c r="C11" s="26" t="n">
        <v>1179.84</v>
      </c>
      <c r="D11" s="26" t="n">
        <v>0</v>
      </c>
      <c r="E11" s="26" t="n">
        <v>1179.84</v>
      </c>
      <c r="F11" s="19" t="n">
        <v>212370</v>
      </c>
      <c r="G11" s="20" t="n">
        <v>0</v>
      </c>
      <c r="H11" s="21"/>
      <c r="I11" s="22" t="n">
        <v>10214</v>
      </c>
      <c r="J11" s="22" t="n">
        <v>102228</v>
      </c>
      <c r="K11" s="22"/>
      <c r="L11" s="23"/>
      <c r="M11" s="24" t="n">
        <v>320</v>
      </c>
      <c r="N11" s="25" t="n">
        <f aca="false">F11+G11</f>
        <v>212370</v>
      </c>
      <c r="O11" s="25" t="n">
        <f aca="false">H11+I11+J11+K11+L11+M11</f>
        <v>112762</v>
      </c>
      <c r="P11" s="25" t="n">
        <f aca="false">F11+G11+H11+I11+J11++K11+L11+M11</f>
        <v>325132</v>
      </c>
    </row>
    <row r="12" customFormat="false" ht="13.5" hidden="false" customHeight="false" outlineLevel="0" collapsed="false">
      <c r="A12" s="26" t="s">
        <v>20</v>
      </c>
      <c r="B12" s="26" t="n">
        <v>302</v>
      </c>
      <c r="C12" s="26" t="n">
        <v>452.36</v>
      </c>
      <c r="D12" s="26" t="n">
        <v>0</v>
      </c>
      <c r="E12" s="26" t="n">
        <v>452.36</v>
      </c>
      <c r="F12" s="19" t="n">
        <v>79521</v>
      </c>
      <c r="G12" s="20" t="n">
        <v>0</v>
      </c>
      <c r="H12" s="21"/>
      <c r="I12" s="22" t="n">
        <v>5358</v>
      </c>
      <c r="J12" s="22" t="n">
        <v>61382</v>
      </c>
      <c r="K12" s="22"/>
      <c r="L12" s="23"/>
      <c r="M12" s="24" t="n">
        <v>20</v>
      </c>
      <c r="N12" s="25" t="n">
        <f aca="false">F12+G12</f>
        <v>79521</v>
      </c>
      <c r="O12" s="25" t="n">
        <f aca="false">H12+I12+J12+K12+L12+M12</f>
        <v>66760</v>
      </c>
      <c r="P12" s="25" t="n">
        <f aca="false">F12+G12+H12+I12+J12++K12+L12+M12</f>
        <v>146281</v>
      </c>
    </row>
    <row r="13" customFormat="false" ht="13.5" hidden="false" customHeight="false" outlineLevel="0" collapsed="false">
      <c r="A13" s="26" t="s">
        <v>21</v>
      </c>
      <c r="B13" s="26" t="n">
        <v>305</v>
      </c>
      <c r="C13" s="26" t="n">
        <v>736.65</v>
      </c>
      <c r="D13" s="26" t="n">
        <v>0</v>
      </c>
      <c r="E13" s="26" t="n">
        <v>736.65</v>
      </c>
      <c r="F13" s="19" t="n">
        <v>128760</v>
      </c>
      <c r="G13" s="20" t="n">
        <v>0</v>
      </c>
      <c r="H13" s="21"/>
      <c r="I13" s="22" t="n">
        <v>5240</v>
      </c>
      <c r="J13" s="22" t="n">
        <v>56077</v>
      </c>
      <c r="K13" s="22"/>
      <c r="L13" s="23"/>
      <c r="M13" s="24" t="n">
        <v>80</v>
      </c>
      <c r="N13" s="25" t="n">
        <f aca="false">F13+G13</f>
        <v>128760</v>
      </c>
      <c r="O13" s="25" t="n">
        <f aca="false">H13+I13+J13+K13+L13+M13</f>
        <v>61397</v>
      </c>
      <c r="P13" s="25" t="n">
        <f aca="false">F13+G13+H13+I13+J13++K13+L13+M13</f>
        <v>190157</v>
      </c>
    </row>
    <row r="14" customFormat="false" ht="13.5" hidden="false" customHeight="false" outlineLevel="0" collapsed="false">
      <c r="A14" s="26" t="s">
        <v>22</v>
      </c>
      <c r="B14" s="26" t="s">
        <v>23</v>
      </c>
      <c r="C14" s="26" t="n">
        <v>117.05</v>
      </c>
      <c r="D14" s="26" t="n">
        <v>0</v>
      </c>
      <c r="E14" s="26" t="n">
        <v>117.05</v>
      </c>
      <c r="F14" s="19" t="n">
        <v>22716</v>
      </c>
      <c r="G14" s="20" t="n">
        <v>0</v>
      </c>
      <c r="H14" s="21"/>
      <c r="I14" s="22" t="n">
        <v>118</v>
      </c>
      <c r="J14" s="22" t="n">
        <v>3555</v>
      </c>
      <c r="K14" s="22"/>
      <c r="L14" s="23"/>
      <c r="M14" s="24" t="n">
        <v>60</v>
      </c>
      <c r="N14" s="25" t="n">
        <f aca="false">F14+G14</f>
        <v>22716</v>
      </c>
      <c r="O14" s="25" t="n">
        <f aca="false">H14+I14+J14+K14+L14+M14</f>
        <v>3733</v>
      </c>
      <c r="P14" s="25" t="n">
        <f aca="false">F14+G14+H14+I14+J14++K14+L14+M14</f>
        <v>26449</v>
      </c>
    </row>
    <row r="15" customFormat="false" ht="13.5" hidden="false" customHeight="false" outlineLevel="0" collapsed="false">
      <c r="A15" s="26" t="s">
        <v>24</v>
      </c>
      <c r="B15" s="26" t="s">
        <v>25</v>
      </c>
      <c r="C15" s="26" t="n">
        <v>86.38</v>
      </c>
      <c r="D15" s="26" t="n">
        <v>0</v>
      </c>
      <c r="E15" s="26" t="n">
        <v>86.38</v>
      </c>
      <c r="F15" s="19" t="n">
        <v>15546</v>
      </c>
      <c r="G15" s="20" t="n">
        <v>0</v>
      </c>
      <c r="H15" s="21"/>
      <c r="I15" s="22" t="n">
        <v>125</v>
      </c>
      <c r="J15" s="22" t="n">
        <v>4294</v>
      </c>
      <c r="K15" s="22"/>
      <c r="L15" s="23"/>
      <c r="M15" s="24" t="n">
        <v>0</v>
      </c>
      <c r="N15" s="25" t="n">
        <f aca="false">F15+G15</f>
        <v>15546</v>
      </c>
      <c r="O15" s="25" t="n">
        <f aca="false">H15+I15+J15+K15+L15+M15</f>
        <v>4419</v>
      </c>
      <c r="P15" s="25" t="n">
        <f aca="false">F15+G15+H15+I15+J15++K15+L15+M15</f>
        <v>19965</v>
      </c>
    </row>
    <row r="16" customFormat="false" ht="13.5" hidden="false" customHeight="false" outlineLevel="0" collapsed="false">
      <c r="A16" s="26" t="s">
        <v>26</v>
      </c>
      <c r="B16" s="26" t="s">
        <v>27</v>
      </c>
      <c r="C16" s="26" t="n">
        <v>114.59</v>
      </c>
      <c r="D16" s="26" t="n">
        <v>0</v>
      </c>
      <c r="E16" s="26" t="n">
        <v>114.59</v>
      </c>
      <c r="F16" s="19" t="n">
        <v>15918</v>
      </c>
      <c r="G16" s="20" t="n">
        <v>0</v>
      </c>
      <c r="H16" s="21"/>
      <c r="I16" s="22" t="n">
        <v>114</v>
      </c>
      <c r="J16" s="22" t="n">
        <v>2329</v>
      </c>
      <c r="K16" s="22"/>
      <c r="L16" s="23"/>
      <c r="M16" s="24" t="n">
        <v>0</v>
      </c>
      <c r="N16" s="25" t="n">
        <f aca="false">F16+G16</f>
        <v>15918</v>
      </c>
      <c r="O16" s="25" t="n">
        <f aca="false">H16+I16+J16+K16+L16+M16</f>
        <v>2443</v>
      </c>
      <c r="P16" s="25" t="n">
        <f aca="false">F16+G16+H16+I16+J16++K16+L16+M16</f>
        <v>18361</v>
      </c>
    </row>
    <row r="17" customFormat="false" ht="13.5" hidden="false" customHeight="false" outlineLevel="0" collapsed="false">
      <c r="A17" s="18" t="n">
        <v>501</v>
      </c>
      <c r="B17" s="18"/>
      <c r="C17" s="18" t="n">
        <v>388.7</v>
      </c>
      <c r="D17" s="18" t="n">
        <v>0</v>
      </c>
      <c r="E17" s="18" t="n">
        <v>388.7</v>
      </c>
      <c r="F17" s="19" t="n">
        <v>69966</v>
      </c>
      <c r="G17" s="20" t="n">
        <v>201</v>
      </c>
      <c r="H17" s="21"/>
      <c r="I17" s="22" t="n">
        <v>2284</v>
      </c>
      <c r="J17" s="22" t="n">
        <v>65396</v>
      </c>
      <c r="K17" s="22"/>
      <c r="L17" s="23"/>
      <c r="M17" s="24" t="n">
        <v>80</v>
      </c>
      <c r="N17" s="25" t="n">
        <f aca="false">F17+G17</f>
        <v>70167</v>
      </c>
      <c r="O17" s="25" t="n">
        <f aca="false">H17+I17+J17+K17+L17+M17</f>
        <v>67760</v>
      </c>
      <c r="P17" s="25" t="n">
        <f aca="false">F17+G17+H17+I17+J17++K17+L17+M17</f>
        <v>137927</v>
      </c>
    </row>
    <row r="18" customFormat="false" ht="13.5" hidden="false" customHeight="false" outlineLevel="0" collapsed="false">
      <c r="A18" s="18" t="n">
        <v>502</v>
      </c>
      <c r="B18" s="18"/>
      <c r="C18" s="18" t="n">
        <v>816.75</v>
      </c>
      <c r="D18" s="18" t="n">
        <v>0</v>
      </c>
      <c r="E18" s="18" t="n">
        <v>816.75</v>
      </c>
      <c r="F18" s="19" t="n">
        <v>147018</v>
      </c>
      <c r="G18" s="20" t="n">
        <v>2460</v>
      </c>
      <c r="H18" s="21"/>
      <c r="I18" s="22" t="n">
        <v>5160</v>
      </c>
      <c r="J18" s="22" t="n">
        <v>122883</v>
      </c>
      <c r="K18" s="22"/>
      <c r="L18" s="23"/>
      <c r="M18" s="24" t="n">
        <v>120</v>
      </c>
      <c r="N18" s="25" t="n">
        <f aca="false">F18+G18</f>
        <v>149478</v>
      </c>
      <c r="O18" s="25" t="n">
        <f aca="false">H18+I18+J18+K18+L18+M18</f>
        <v>128163</v>
      </c>
      <c r="P18" s="25" t="n">
        <f aca="false">F18+G18+H18+I18+J18++K18+L18+M18</f>
        <v>277641</v>
      </c>
    </row>
    <row r="19" customFormat="false" ht="13.5" hidden="false" customHeight="false" outlineLevel="0" collapsed="false">
      <c r="A19" s="18" t="n">
        <v>503</v>
      </c>
      <c r="B19" s="18"/>
      <c r="C19" s="18" t="n">
        <v>1537.32</v>
      </c>
      <c r="D19" s="18" t="n">
        <v>45.82</v>
      </c>
      <c r="E19" s="18" t="n">
        <v>1491.5</v>
      </c>
      <c r="F19" s="19" t="n">
        <v>270396</v>
      </c>
      <c r="G19" s="20" t="n">
        <v>1005</v>
      </c>
      <c r="H19" s="21"/>
      <c r="I19" s="22" t="n">
        <v>7433</v>
      </c>
      <c r="J19" s="22" t="n">
        <v>128051</v>
      </c>
      <c r="K19" s="22"/>
      <c r="L19" s="23"/>
      <c r="M19" s="24" t="n">
        <v>220</v>
      </c>
      <c r="N19" s="25" t="n">
        <f aca="false">F19+G19</f>
        <v>271401</v>
      </c>
      <c r="O19" s="25" t="n">
        <f aca="false">H19+I19+J19+K19+L19+M19</f>
        <v>135704</v>
      </c>
      <c r="P19" s="25" t="n">
        <f aca="false">F19+G19+H19+I19+J19++K19+L19+M19</f>
        <v>407105</v>
      </c>
    </row>
    <row r="20" customFormat="false" ht="13.5" hidden="false" customHeight="false" outlineLevel="0" collapsed="false">
      <c r="A20" s="18" t="n">
        <v>505</v>
      </c>
      <c r="B20" s="18"/>
      <c r="C20" s="18"/>
      <c r="D20" s="18"/>
      <c r="E20" s="18" t="n">
        <v>0</v>
      </c>
      <c r="F20" s="19" t="n">
        <v>0</v>
      </c>
      <c r="G20" s="20" t="n">
        <v>0</v>
      </c>
      <c r="H20" s="21"/>
      <c r="I20" s="22" t="n">
        <v>5521</v>
      </c>
      <c r="J20" s="22" t="n">
        <v>147726</v>
      </c>
      <c r="K20" s="22"/>
      <c r="L20" s="23"/>
      <c r="M20" s="24" t="n">
        <v>0</v>
      </c>
      <c r="N20" s="25" t="n">
        <f aca="false">F20+G20</f>
        <v>0</v>
      </c>
      <c r="O20" s="25" t="n">
        <f aca="false">H20+I20+J20+K20+L20+M20</f>
        <v>153247</v>
      </c>
      <c r="P20" s="25" t="n">
        <f aca="false">F20+G20+H20+I20+J20++K20+L20+M20</f>
        <v>153247</v>
      </c>
    </row>
    <row r="21" customFormat="false" ht="13.5" hidden="false" customHeight="false" outlineLevel="0" collapsed="false">
      <c r="A21" s="18" t="s">
        <v>28</v>
      </c>
      <c r="B21" s="18" t="s">
        <v>28</v>
      </c>
      <c r="C21" s="18"/>
      <c r="D21" s="18"/>
      <c r="E21" s="18"/>
      <c r="F21" s="19" t="n">
        <v>0</v>
      </c>
      <c r="G21" s="20" t="n">
        <v>0</v>
      </c>
      <c r="H21" s="21"/>
      <c r="I21" s="22"/>
      <c r="J21" s="22"/>
      <c r="K21" s="22"/>
      <c r="L21" s="23"/>
      <c r="M21" s="24" t="n">
        <v>0</v>
      </c>
      <c r="N21" s="25" t="n">
        <f aca="false">F21+G21</f>
        <v>0</v>
      </c>
      <c r="O21" s="25" t="n">
        <f aca="false">H21+I21+J21+K21+L21+M21</f>
        <v>0</v>
      </c>
      <c r="P21" s="25" t="n">
        <f aca="false">F21+G21+H21+I21+J21++K21+L21+M21</f>
        <v>0</v>
      </c>
    </row>
    <row r="22" customFormat="false" ht="13.5" hidden="false" customHeight="false" outlineLevel="0" collapsed="false">
      <c r="A22" s="18" t="s">
        <v>29</v>
      </c>
      <c r="B22" s="18" t="s">
        <v>29</v>
      </c>
      <c r="C22" s="18"/>
      <c r="D22" s="18"/>
      <c r="E22" s="18"/>
      <c r="F22" s="19" t="n">
        <v>0</v>
      </c>
      <c r="G22" s="20" t="n">
        <v>0</v>
      </c>
      <c r="H22" s="21"/>
      <c r="I22" s="22"/>
      <c r="J22" s="22"/>
      <c r="K22" s="22"/>
      <c r="L22" s="23"/>
      <c r="M22" s="24" t="n">
        <v>0</v>
      </c>
      <c r="N22" s="25" t="n">
        <f aca="false">F22+G22</f>
        <v>0</v>
      </c>
      <c r="O22" s="25" t="n">
        <f aca="false">H22+I22+J22+K22+L22+M22</f>
        <v>0</v>
      </c>
      <c r="P22" s="25" t="n">
        <f aca="false">F22+G22+H22+I22+J22++K22+L22+M22</f>
        <v>0</v>
      </c>
    </row>
    <row r="23" customFormat="false" ht="13.5" hidden="false" customHeight="false" outlineLevel="0" collapsed="false">
      <c r="A23" s="18" t="n">
        <v>504</v>
      </c>
      <c r="B23" s="18"/>
      <c r="C23" s="18" t="n">
        <v>1397.36</v>
      </c>
      <c r="D23" s="18" t="n">
        <v>891.29</v>
      </c>
      <c r="E23" s="18" t="n">
        <v>506.07</v>
      </c>
      <c r="F23" s="19" t="n">
        <v>128022</v>
      </c>
      <c r="G23" s="20" t="n">
        <v>11400</v>
      </c>
      <c r="H23" s="21"/>
      <c r="I23" s="22" t="n">
        <v>14486</v>
      </c>
      <c r="J23" s="22" t="n">
        <v>158234</v>
      </c>
      <c r="K23" s="22"/>
      <c r="L23" s="23"/>
      <c r="M23" s="24" t="n">
        <v>120</v>
      </c>
      <c r="N23" s="25" t="n">
        <f aca="false">F23+G23</f>
        <v>139422</v>
      </c>
      <c r="O23" s="25" t="n">
        <f aca="false">H23+I23+J23+K23+L23+M23</f>
        <v>172840</v>
      </c>
      <c r="P23" s="25" t="n">
        <f aca="false">F23+G23+H23+I23+J23++K23+L23+M23</f>
        <v>312262</v>
      </c>
    </row>
    <row r="24" customFormat="false" ht="13.5" hidden="false" customHeight="false" outlineLevel="0" collapsed="false">
      <c r="A24" s="18" t="n">
        <v>506</v>
      </c>
      <c r="B24" s="18"/>
      <c r="C24" s="18" t="n">
        <v>249.53</v>
      </c>
      <c r="D24" s="18" t="n">
        <v>0</v>
      </c>
      <c r="E24" s="18" t="n">
        <v>249.53</v>
      </c>
      <c r="F24" s="19" t="n">
        <v>44916</v>
      </c>
      <c r="G24" s="20" t="n">
        <v>0</v>
      </c>
      <c r="H24" s="21"/>
      <c r="I24" s="22" t="n">
        <v>961</v>
      </c>
      <c r="J24" s="22" t="n">
        <v>22128</v>
      </c>
      <c r="K24" s="22"/>
      <c r="L24" s="23"/>
      <c r="M24" s="24" t="n">
        <v>20</v>
      </c>
      <c r="N24" s="25" t="n">
        <f aca="false">F24+G24</f>
        <v>44916</v>
      </c>
      <c r="O24" s="25" t="n">
        <f aca="false">H24+I24+J24+K24+L24+M24</f>
        <v>23109</v>
      </c>
      <c r="P24" s="25" t="n">
        <f aca="false">F24+G24+H24+I24+J24++K24+L24+M24</f>
        <v>68025</v>
      </c>
    </row>
    <row r="25" customFormat="false" ht="13.5" hidden="false" customHeight="false" outlineLevel="0" collapsed="false">
      <c r="A25" s="18" t="n">
        <v>507</v>
      </c>
      <c r="B25" s="18"/>
      <c r="C25" s="18" t="n">
        <v>146.1</v>
      </c>
      <c r="D25" s="18" t="n">
        <v>0</v>
      </c>
      <c r="E25" s="18" t="n">
        <v>146.1</v>
      </c>
      <c r="F25" s="19" t="n">
        <v>18054</v>
      </c>
      <c r="G25" s="20" t="n">
        <v>0</v>
      </c>
      <c r="H25" s="21"/>
      <c r="I25" s="22" t="n">
        <v>171</v>
      </c>
      <c r="J25" s="22" t="n">
        <v>8295</v>
      </c>
      <c r="K25" s="22"/>
      <c r="L25" s="23"/>
      <c r="M25" s="24" t="n">
        <v>120</v>
      </c>
      <c r="N25" s="25" t="n">
        <f aca="false">F25+G25</f>
        <v>18054</v>
      </c>
      <c r="O25" s="25" t="n">
        <f aca="false">H25+I25+J25+K25+L25+M25</f>
        <v>8586</v>
      </c>
      <c r="P25" s="25" t="n">
        <f aca="false">F25+G25+H25+I25+J25++K25+L25+M25</f>
        <v>26640</v>
      </c>
    </row>
    <row r="26" customFormat="false" ht="13.5" hidden="false" customHeight="false" outlineLevel="0" collapsed="false">
      <c r="A26" s="26" t="s">
        <v>30</v>
      </c>
      <c r="B26" s="26" t="n">
        <v>204</v>
      </c>
      <c r="C26" s="26" t="n">
        <v>1114.83</v>
      </c>
      <c r="D26" s="26" t="n">
        <v>71.33</v>
      </c>
      <c r="E26" s="26" t="n">
        <v>1043.5</v>
      </c>
      <c r="F26" s="19" t="n">
        <v>190824</v>
      </c>
      <c r="G26" s="20" t="n">
        <v>0</v>
      </c>
      <c r="H26" s="21"/>
      <c r="I26" s="22" t="n">
        <v>2740</v>
      </c>
      <c r="J26" s="22" t="n">
        <v>115359</v>
      </c>
      <c r="K26" s="22"/>
      <c r="L26" s="23"/>
      <c r="M26" s="24" t="n">
        <v>120</v>
      </c>
      <c r="N26" s="25" t="n">
        <f aca="false">F26+G26</f>
        <v>190824</v>
      </c>
      <c r="O26" s="25" t="n">
        <f aca="false">H26+I26+J26+K26+L26+M26</f>
        <v>118219</v>
      </c>
      <c r="P26" s="25" t="n">
        <f aca="false">F26+G26+H26+I26+J26++K26+L26+M26</f>
        <v>309043</v>
      </c>
    </row>
    <row r="27" customFormat="false" ht="13.5" hidden="false" customHeight="false" outlineLevel="0" collapsed="false">
      <c r="A27" s="26" t="s">
        <v>31</v>
      </c>
      <c r="B27" s="26" t="s">
        <v>32</v>
      </c>
      <c r="C27" s="26" t="n">
        <v>133.42</v>
      </c>
      <c r="D27" s="26" t="n">
        <v>0</v>
      </c>
      <c r="E27" s="26" t="n">
        <v>133.42</v>
      </c>
      <c r="F27" s="19" t="n">
        <v>24018</v>
      </c>
      <c r="G27" s="20" t="n">
        <v>0</v>
      </c>
      <c r="H27" s="21"/>
      <c r="I27" s="22" t="n">
        <v>182</v>
      </c>
      <c r="J27" s="22" t="n">
        <v>3597</v>
      </c>
      <c r="K27" s="22"/>
      <c r="L27" s="23"/>
      <c r="M27" s="24" t="n">
        <v>40</v>
      </c>
      <c r="N27" s="25" t="n">
        <f aca="false">F27+G27</f>
        <v>24018</v>
      </c>
      <c r="O27" s="25" t="n">
        <f aca="false">H27+I27+J27+K27+L27+M27</f>
        <v>3819</v>
      </c>
      <c r="P27" s="25" t="n">
        <f aca="false">F27+G27+H27+I27+J27++K27+L27+M27</f>
        <v>27837</v>
      </c>
    </row>
    <row r="28" customFormat="false" ht="13.5" hidden="false" customHeight="false" outlineLevel="0" collapsed="false">
      <c r="A28" s="18" t="s">
        <v>33</v>
      </c>
      <c r="B28" s="18"/>
      <c r="C28" s="18" t="n">
        <v>7650.62</v>
      </c>
      <c r="D28" s="18" t="n">
        <v>0</v>
      </c>
      <c r="E28" s="18" t="n">
        <v>7650.62</v>
      </c>
      <c r="F28" s="19" t="n">
        <v>1377114</v>
      </c>
      <c r="G28" s="20" t="n">
        <v>0</v>
      </c>
      <c r="H28" s="21"/>
      <c r="I28" s="22"/>
      <c r="J28" s="22"/>
      <c r="K28" s="22"/>
      <c r="L28" s="23"/>
      <c r="M28" s="24" t="n">
        <v>0</v>
      </c>
      <c r="N28" s="25" t="n">
        <f aca="false">F28+G28</f>
        <v>1377114</v>
      </c>
      <c r="O28" s="25" t="n">
        <f aca="false">H28+I28+J28+K28+L28+M28</f>
        <v>0</v>
      </c>
      <c r="P28" s="25" t="n">
        <f aca="false">F28+G28+H28+I28+J28++K28+L28+M28</f>
        <v>1377114</v>
      </c>
    </row>
    <row r="29" customFormat="false" ht="13.5" hidden="false" customHeight="false" outlineLevel="0" collapsed="false">
      <c r="A29" s="18" t="n">
        <v>701</v>
      </c>
      <c r="B29" s="18"/>
      <c r="C29" s="18"/>
      <c r="D29" s="18"/>
      <c r="E29" s="18"/>
      <c r="F29" s="19" t="n">
        <v>0</v>
      </c>
      <c r="G29" s="20" t="n">
        <v>0</v>
      </c>
      <c r="H29" s="21"/>
      <c r="I29" s="22" t="n">
        <v>13900</v>
      </c>
      <c r="J29" s="22" t="n">
        <v>157857</v>
      </c>
      <c r="K29" s="22"/>
      <c r="L29" s="23"/>
      <c r="M29" s="24" t="n">
        <v>60</v>
      </c>
      <c r="N29" s="25" t="n">
        <f aca="false">F29+G29</f>
        <v>0</v>
      </c>
      <c r="O29" s="25" t="n">
        <f aca="false">H29+I29+J29+K29+L29+M29</f>
        <v>171817</v>
      </c>
      <c r="P29" s="25" t="n">
        <f aca="false">F29+G29+H29+I29+J29++K29+L29+M29</f>
        <v>171817</v>
      </c>
    </row>
    <row r="30" customFormat="false" ht="13.5" hidden="false" customHeight="false" outlineLevel="0" collapsed="false">
      <c r="A30" s="18" t="n">
        <v>702</v>
      </c>
      <c r="B30" s="18"/>
      <c r="C30" s="18"/>
      <c r="D30" s="18"/>
      <c r="E30" s="18"/>
      <c r="F30" s="19" t="n">
        <v>0</v>
      </c>
      <c r="G30" s="20" t="n">
        <v>0</v>
      </c>
      <c r="H30" s="21"/>
      <c r="I30" s="22" t="n">
        <v>6718</v>
      </c>
      <c r="J30" s="22" t="n">
        <v>41596</v>
      </c>
      <c r="K30" s="22"/>
      <c r="L30" s="23"/>
      <c r="M30" s="24" t="n">
        <v>0</v>
      </c>
      <c r="N30" s="25" t="n">
        <f aca="false">F30+G30</f>
        <v>0</v>
      </c>
      <c r="O30" s="25" t="n">
        <f aca="false">H30+I30+J30+K30+L30+M30</f>
        <v>48314</v>
      </c>
      <c r="P30" s="25" t="n">
        <f aca="false">F30+G30+H30+I30+J30++K30+L30+M30</f>
        <v>48314</v>
      </c>
    </row>
    <row r="31" customFormat="false" ht="13.5" hidden="false" customHeight="false" outlineLevel="0" collapsed="false">
      <c r="A31" s="18" t="n">
        <v>703</v>
      </c>
      <c r="B31" s="18"/>
      <c r="C31" s="18"/>
      <c r="D31" s="18"/>
      <c r="E31" s="18"/>
      <c r="F31" s="19" t="n">
        <v>0</v>
      </c>
      <c r="G31" s="20" t="n">
        <v>0</v>
      </c>
      <c r="H31" s="21"/>
      <c r="I31" s="22" t="n">
        <v>6661</v>
      </c>
      <c r="J31" s="22" t="n">
        <v>76519</v>
      </c>
      <c r="K31" s="22"/>
      <c r="L31" s="23"/>
      <c r="M31" s="24" t="n">
        <v>0</v>
      </c>
      <c r="N31" s="25" t="n">
        <f aca="false">F31+G31</f>
        <v>0</v>
      </c>
      <c r="O31" s="25" t="n">
        <f aca="false">H31+I31+J31+K31+L31+M31</f>
        <v>83180</v>
      </c>
      <c r="P31" s="25" t="n">
        <f aca="false">F31+G31+H31+I31+J31++K31+L31+M31</f>
        <v>83180</v>
      </c>
    </row>
    <row r="32" customFormat="false" ht="13.5" hidden="false" customHeight="false" outlineLevel="0" collapsed="false">
      <c r="A32" s="18" t="n">
        <v>704</v>
      </c>
      <c r="B32" s="18"/>
      <c r="C32" s="18"/>
      <c r="D32" s="18"/>
      <c r="E32" s="18"/>
      <c r="F32" s="19" t="n">
        <v>0</v>
      </c>
      <c r="G32" s="20" t="n">
        <v>0</v>
      </c>
      <c r="H32" s="21"/>
      <c r="I32" s="22" t="n">
        <v>6069</v>
      </c>
      <c r="J32" s="22" t="n">
        <v>132762</v>
      </c>
      <c r="K32" s="22"/>
      <c r="L32" s="23"/>
      <c r="M32" s="24" t="n">
        <v>0</v>
      </c>
      <c r="N32" s="25" t="n">
        <f aca="false">F32+G32</f>
        <v>0</v>
      </c>
      <c r="O32" s="25" t="n">
        <f aca="false">H32+I32+J32+K32+L32+M32</f>
        <v>138831</v>
      </c>
      <c r="P32" s="25" t="n">
        <f aca="false">F32+G32+H32+I32+J32++K32+L32+M32</f>
        <v>138831</v>
      </c>
    </row>
    <row r="33" customFormat="false" ht="13.5" hidden="false" customHeight="false" outlineLevel="0" collapsed="false">
      <c r="A33" s="18" t="n">
        <v>705</v>
      </c>
      <c r="B33" s="18"/>
      <c r="C33" s="18"/>
      <c r="D33" s="18"/>
      <c r="E33" s="18"/>
      <c r="F33" s="19" t="n">
        <v>0</v>
      </c>
      <c r="G33" s="20" t="n">
        <v>0</v>
      </c>
      <c r="H33" s="21"/>
      <c r="I33" s="22" t="n">
        <v>4381</v>
      </c>
      <c r="J33" s="22" t="n">
        <v>41175</v>
      </c>
      <c r="K33" s="22"/>
      <c r="L33" s="23"/>
      <c r="M33" s="24" t="n">
        <v>0</v>
      </c>
      <c r="N33" s="25" t="n">
        <f aca="false">F33+G33</f>
        <v>0</v>
      </c>
      <c r="O33" s="25" t="n">
        <f aca="false">H33+I33+J33+K33+L33+M33</f>
        <v>45556</v>
      </c>
      <c r="P33" s="25" t="n">
        <f aca="false">F33+G33+H33+I33+J33++K33+L33+M33</f>
        <v>45556</v>
      </c>
    </row>
    <row r="34" customFormat="false" ht="13.5" hidden="false" customHeight="false" outlineLevel="0" collapsed="false">
      <c r="A34" s="18" t="n">
        <v>706</v>
      </c>
      <c r="B34" s="18"/>
      <c r="C34" s="18"/>
      <c r="D34" s="18"/>
      <c r="E34" s="18"/>
      <c r="F34" s="19" t="n">
        <v>0</v>
      </c>
      <c r="G34" s="20" t="n">
        <v>0</v>
      </c>
      <c r="H34" s="21"/>
      <c r="I34" s="22" t="n">
        <v>3245</v>
      </c>
      <c r="J34" s="22" t="n">
        <v>28297</v>
      </c>
      <c r="K34" s="22"/>
      <c r="L34" s="23"/>
      <c r="M34" s="24" t="n">
        <v>0</v>
      </c>
      <c r="N34" s="25" t="n">
        <f aca="false">F34+G34</f>
        <v>0</v>
      </c>
      <c r="O34" s="25" t="n">
        <f aca="false">H34+I34+J34+K34+L34+M34</f>
        <v>31542</v>
      </c>
      <c r="P34" s="25" t="n">
        <f aca="false">F34+G34+H34+I34+J34++K34+L34+M34</f>
        <v>31542</v>
      </c>
    </row>
    <row r="35" customFormat="false" ht="13.5" hidden="false" customHeight="false" outlineLevel="0" collapsed="false">
      <c r="A35" s="18" t="s">
        <v>34</v>
      </c>
      <c r="B35" s="18"/>
      <c r="C35" s="18"/>
      <c r="D35" s="18"/>
      <c r="E35" s="18"/>
      <c r="F35" s="19" t="n">
        <v>0</v>
      </c>
      <c r="G35" s="20" t="n">
        <v>0</v>
      </c>
      <c r="H35" s="21"/>
      <c r="I35" s="22"/>
      <c r="J35" s="22"/>
      <c r="K35" s="22"/>
      <c r="L35" s="23"/>
      <c r="M35" s="24" t="n">
        <v>0</v>
      </c>
      <c r="N35" s="25" t="n">
        <f aca="false">F35+G35</f>
        <v>0</v>
      </c>
      <c r="O35" s="25" t="n">
        <f aca="false">H35+I35+J35+K35+L35+M35</f>
        <v>0</v>
      </c>
      <c r="P35" s="25" t="n">
        <f aca="false">F35+G35+H35+I35+J35++K35+L35+M35</f>
        <v>0</v>
      </c>
    </row>
    <row r="36" customFormat="false" ht="13.5" hidden="false" customHeight="false" outlineLevel="0" collapsed="false">
      <c r="A36" s="18" t="s">
        <v>35</v>
      </c>
      <c r="B36" s="18"/>
      <c r="C36" s="18"/>
      <c r="D36" s="18"/>
      <c r="E36" s="18"/>
      <c r="F36" s="19" t="n">
        <v>0</v>
      </c>
      <c r="G36" s="20" t="n">
        <v>0</v>
      </c>
      <c r="H36" s="21"/>
      <c r="I36" s="22"/>
      <c r="J36" s="22"/>
      <c r="K36" s="22"/>
      <c r="L36" s="23"/>
      <c r="M36" s="24" t="n">
        <v>20</v>
      </c>
      <c r="N36" s="25" t="n">
        <f aca="false">F36+G36</f>
        <v>0</v>
      </c>
      <c r="O36" s="25" t="n">
        <f aca="false">H36+I36+J36+K36+L36+M36</f>
        <v>20</v>
      </c>
      <c r="P36" s="25" t="n">
        <f aca="false">F36+G36+H36+I36+J36++K36+L36+M36</f>
        <v>20</v>
      </c>
    </row>
    <row r="37" customFormat="false" ht="13.5" hidden="false" customHeight="false" outlineLevel="0" collapsed="false">
      <c r="A37" s="26" t="s">
        <v>36</v>
      </c>
      <c r="B37" s="26" t="n">
        <v>802</v>
      </c>
      <c r="C37" s="26" t="n">
        <v>768.5</v>
      </c>
      <c r="D37" s="26" t="n">
        <v>0</v>
      </c>
      <c r="E37" s="26" t="n">
        <v>768.5</v>
      </c>
      <c r="F37" s="19" t="n">
        <v>138330</v>
      </c>
      <c r="G37" s="20" t="n">
        <v>0</v>
      </c>
      <c r="H37" s="21"/>
      <c r="I37" s="22" t="n">
        <v>3127</v>
      </c>
      <c r="J37" s="22" t="n">
        <v>58199</v>
      </c>
      <c r="K37" s="22" t="n">
        <v>773</v>
      </c>
      <c r="L37" s="23"/>
      <c r="M37" s="24" t="n">
        <v>0</v>
      </c>
      <c r="N37" s="25" t="n">
        <f aca="false">F37+G37</f>
        <v>138330</v>
      </c>
      <c r="O37" s="25" t="n">
        <f aca="false">H37+I37+J37+K37+L37+M37</f>
        <v>62099</v>
      </c>
      <c r="P37" s="25" t="n">
        <f aca="false">F37+G37+H37+I37+J37++K37+L37+M37</f>
        <v>200429</v>
      </c>
    </row>
    <row r="38" customFormat="false" ht="13.5" hidden="false" customHeight="false" outlineLevel="0" collapsed="false">
      <c r="A38" s="26" t="s">
        <v>37</v>
      </c>
      <c r="B38" s="26" t="n">
        <v>804</v>
      </c>
      <c r="C38" s="26" t="n">
        <v>843.46</v>
      </c>
      <c r="D38" s="26" t="n">
        <v>0</v>
      </c>
      <c r="E38" s="26" t="n">
        <v>843.46</v>
      </c>
      <c r="F38" s="19" t="n">
        <v>151824</v>
      </c>
      <c r="G38" s="20" t="n">
        <v>0</v>
      </c>
      <c r="H38" s="21"/>
      <c r="I38" s="22" t="n">
        <v>3504</v>
      </c>
      <c r="J38" s="22" t="n">
        <v>87127</v>
      </c>
      <c r="K38" s="22"/>
      <c r="L38" s="23"/>
      <c r="M38" s="24" t="n">
        <v>40</v>
      </c>
      <c r="N38" s="25" t="n">
        <f aca="false">F38+G38</f>
        <v>151824</v>
      </c>
      <c r="O38" s="25" t="n">
        <f aca="false">H38+I38+J38+K38+L38+M38</f>
        <v>90671</v>
      </c>
      <c r="P38" s="25" t="n">
        <f aca="false">F38+G38+H38+I38+J38++K38+L38+M38</f>
        <v>242495</v>
      </c>
    </row>
    <row r="39" customFormat="false" ht="13.5" hidden="false" customHeight="false" outlineLevel="0" collapsed="false">
      <c r="A39" s="26" t="s">
        <v>38</v>
      </c>
      <c r="B39" s="26" t="n">
        <v>805</v>
      </c>
      <c r="C39" s="26" t="n">
        <v>1182.79</v>
      </c>
      <c r="D39" s="26" t="n">
        <v>85.2</v>
      </c>
      <c r="E39" s="26" t="n">
        <v>1097.59</v>
      </c>
      <c r="F39" s="19" t="n">
        <v>211968</v>
      </c>
      <c r="G39" s="20" t="n">
        <v>0</v>
      </c>
      <c r="H39" s="21"/>
      <c r="I39" s="22" t="n">
        <v>4199</v>
      </c>
      <c r="J39" s="22" t="n">
        <v>98119</v>
      </c>
      <c r="K39" s="22"/>
      <c r="L39" s="23"/>
      <c r="M39" s="24" t="n">
        <v>40</v>
      </c>
      <c r="N39" s="25" t="n">
        <f aca="false">F39+G39</f>
        <v>211968</v>
      </c>
      <c r="O39" s="25" t="n">
        <f aca="false">H39+I39+J39+K39+L39+M39</f>
        <v>102358</v>
      </c>
      <c r="P39" s="25" t="n">
        <f aca="false">F39+G39+H39+I39+J39++K39+L39+M39</f>
        <v>314326</v>
      </c>
    </row>
    <row r="40" customFormat="false" ht="13.5" hidden="false" customHeight="false" outlineLevel="0" collapsed="false">
      <c r="A40" s="18" t="s">
        <v>39</v>
      </c>
      <c r="B40" s="18" t="n">
        <v>208</v>
      </c>
      <c r="C40" s="18" t="n">
        <v>401.03</v>
      </c>
      <c r="D40" s="18" t="n">
        <v>38.52</v>
      </c>
      <c r="E40" s="18" t="n">
        <v>362.51</v>
      </c>
      <c r="F40" s="19" t="n">
        <v>66870</v>
      </c>
      <c r="G40" s="20" t="n">
        <v>0</v>
      </c>
      <c r="H40" s="21"/>
      <c r="I40" s="22" t="n">
        <v>2816</v>
      </c>
      <c r="J40" s="22" t="n">
        <v>29853</v>
      </c>
      <c r="K40" s="22"/>
      <c r="L40" s="23"/>
      <c r="M40" s="24" t="n">
        <v>40</v>
      </c>
      <c r="N40" s="25" t="n">
        <f aca="false">F40+G40</f>
        <v>66870</v>
      </c>
      <c r="O40" s="25" t="n">
        <f aca="false">H40+I40+J40+K40+L40+M40</f>
        <v>32709</v>
      </c>
      <c r="P40" s="25" t="n">
        <f aca="false">F40+G40+H40+I40+J40++K40+L40+M40</f>
        <v>99579</v>
      </c>
    </row>
    <row r="41" customFormat="false" ht="13.5" hidden="false" customHeight="false" outlineLevel="0" collapsed="false">
      <c r="A41" s="18" t="s">
        <v>40</v>
      </c>
      <c r="B41" s="18" t="n">
        <v>2007</v>
      </c>
      <c r="C41" s="18" t="n">
        <v>47.52</v>
      </c>
      <c r="D41" s="18" t="n">
        <v>0</v>
      </c>
      <c r="E41" s="18" t="n">
        <v>47.52</v>
      </c>
      <c r="F41" s="19" t="n">
        <v>8556</v>
      </c>
      <c r="G41" s="20" t="n">
        <v>0</v>
      </c>
      <c r="H41" s="21"/>
      <c r="I41" s="22" t="n">
        <v>160</v>
      </c>
      <c r="J41" s="22" t="n">
        <v>2065</v>
      </c>
      <c r="K41" s="22"/>
      <c r="L41" s="23"/>
      <c r="M41" s="24" t="n">
        <v>0</v>
      </c>
      <c r="N41" s="25" t="n">
        <f aca="false">F41+G41</f>
        <v>8556</v>
      </c>
      <c r="O41" s="25" t="n">
        <f aca="false">H41+I41+J41+K41+L41+M41</f>
        <v>2225</v>
      </c>
      <c r="P41" s="25" t="n">
        <f aca="false">F41+G41+H41+I41+J41++K41+L41+M41</f>
        <v>10781</v>
      </c>
    </row>
    <row r="42" customFormat="false" ht="13.5" hidden="false" customHeight="false" outlineLevel="0" collapsed="false">
      <c r="A42" s="26" t="s">
        <v>41</v>
      </c>
      <c r="B42" s="26"/>
      <c r="C42" s="26"/>
      <c r="D42" s="26"/>
      <c r="E42" s="26"/>
      <c r="F42" s="19" t="n">
        <v>0</v>
      </c>
      <c r="G42" s="20" t="n">
        <v>0</v>
      </c>
      <c r="H42" s="21"/>
      <c r="I42" s="22"/>
      <c r="J42" s="22"/>
      <c r="K42" s="22"/>
      <c r="L42" s="23"/>
      <c r="M42" s="24" t="n">
        <v>0</v>
      </c>
      <c r="N42" s="25" t="n">
        <f aca="false">F42+G42</f>
        <v>0</v>
      </c>
      <c r="O42" s="25" t="n">
        <f aca="false">H42+I42+J42+K42+L42+M42</f>
        <v>0</v>
      </c>
      <c r="P42" s="25" t="n">
        <f aca="false">F42+G42+H42+I42+J42++K42+L42+M42</f>
        <v>0</v>
      </c>
    </row>
    <row r="43" customFormat="false" ht="13.5" hidden="false" customHeight="false" outlineLevel="0" collapsed="false">
      <c r="A43" s="26" t="s">
        <v>42</v>
      </c>
      <c r="B43" s="26" t="n">
        <v>901</v>
      </c>
      <c r="C43" s="26" t="n">
        <v>1088.34</v>
      </c>
      <c r="D43" s="26" t="n">
        <v>0</v>
      </c>
      <c r="E43" s="26" t="n">
        <v>1088.34</v>
      </c>
      <c r="F43" s="19" t="n">
        <v>195900</v>
      </c>
      <c r="G43" s="20" t="n">
        <v>3617</v>
      </c>
      <c r="H43" s="21"/>
      <c r="I43" s="22" t="n">
        <v>6901</v>
      </c>
      <c r="J43" s="22" t="n">
        <v>102885</v>
      </c>
      <c r="K43" s="22"/>
      <c r="L43" s="23"/>
      <c r="M43" s="24" t="n">
        <v>40</v>
      </c>
      <c r="N43" s="25" t="n">
        <f aca="false">F43+G43</f>
        <v>199517</v>
      </c>
      <c r="O43" s="25" t="n">
        <f aca="false">H43+I43+J43+K43+L43+M43</f>
        <v>109826</v>
      </c>
      <c r="P43" s="25" t="n">
        <f aca="false">F43+G43+H43+I43+J43++K43+L43+M43</f>
        <v>309343</v>
      </c>
    </row>
    <row r="44" customFormat="false" ht="13.5" hidden="false" customHeight="false" outlineLevel="0" collapsed="false">
      <c r="A44" s="26" t="s">
        <v>43</v>
      </c>
      <c r="B44" s="26" t="n">
        <v>902</v>
      </c>
      <c r="C44" s="26" t="n">
        <v>850.02</v>
      </c>
      <c r="D44" s="26" t="n">
        <v>234.37</v>
      </c>
      <c r="E44" s="26" t="n">
        <v>615.65</v>
      </c>
      <c r="F44" s="19" t="n">
        <v>120198</v>
      </c>
      <c r="G44" s="20" t="n">
        <v>0</v>
      </c>
      <c r="H44" s="21"/>
      <c r="I44" s="22" t="n">
        <v>3595</v>
      </c>
      <c r="J44" s="22" t="n">
        <v>49935</v>
      </c>
      <c r="K44" s="22"/>
      <c r="L44" s="23"/>
      <c r="M44" s="24" t="n">
        <v>40</v>
      </c>
      <c r="N44" s="25" t="n">
        <f aca="false">F44+G44</f>
        <v>120198</v>
      </c>
      <c r="O44" s="25" t="n">
        <f aca="false">H44+I44+J44+K44+L44+M44</f>
        <v>53570</v>
      </c>
      <c r="P44" s="25" t="n">
        <f aca="false">F44+G44+H44+I44+J44++K44+L44+M44</f>
        <v>173768</v>
      </c>
    </row>
    <row r="45" customFormat="false" ht="13.5" hidden="false" customHeight="false" outlineLevel="0" collapsed="false">
      <c r="A45" s="26" t="s">
        <v>44</v>
      </c>
      <c r="B45" s="26" t="n">
        <v>903</v>
      </c>
      <c r="C45" s="26" t="n">
        <v>485.1</v>
      </c>
      <c r="D45" s="26" t="n">
        <v>0</v>
      </c>
      <c r="E45" s="26" t="n">
        <v>485.1</v>
      </c>
      <c r="F45" s="19" t="n">
        <v>87318</v>
      </c>
      <c r="G45" s="20" t="n">
        <v>11501</v>
      </c>
      <c r="H45" s="21"/>
      <c r="I45" s="22" t="n">
        <v>2029</v>
      </c>
      <c r="J45" s="22" t="n">
        <v>9833</v>
      </c>
      <c r="K45" s="22"/>
      <c r="L45" s="23"/>
      <c r="M45" s="24" t="n">
        <v>60</v>
      </c>
      <c r="N45" s="25" t="n">
        <f aca="false">F45+G45</f>
        <v>98819</v>
      </c>
      <c r="O45" s="25" t="n">
        <f aca="false">H45+I45+J45+K45+L45+M45</f>
        <v>11922</v>
      </c>
      <c r="P45" s="25" t="n">
        <f aca="false">F45+G45+H45+I45+J45++K45+L45+M45</f>
        <v>110741</v>
      </c>
    </row>
    <row r="46" customFormat="false" ht="13.5" hidden="false" customHeight="false" outlineLevel="0" collapsed="false">
      <c r="A46" s="26" t="s">
        <v>45</v>
      </c>
      <c r="B46" s="26" t="n">
        <v>905</v>
      </c>
      <c r="C46" s="26" t="n">
        <v>894.53</v>
      </c>
      <c r="D46" s="26" t="n">
        <v>354.94</v>
      </c>
      <c r="E46" s="26" t="n">
        <v>539.59</v>
      </c>
      <c r="F46" s="19" t="n">
        <v>112032</v>
      </c>
      <c r="G46" s="20" t="n">
        <v>3365</v>
      </c>
      <c r="H46" s="21"/>
      <c r="I46" s="22" t="n">
        <v>8345</v>
      </c>
      <c r="J46" s="22" t="n">
        <v>52068</v>
      </c>
      <c r="K46" s="22"/>
      <c r="L46" s="23"/>
      <c r="M46" s="24" t="n">
        <v>0</v>
      </c>
      <c r="N46" s="25" t="n">
        <f aca="false">F46+G46</f>
        <v>115397</v>
      </c>
      <c r="O46" s="25" t="n">
        <f aca="false">H46+I46+J46+K46+L46+M46</f>
        <v>60413</v>
      </c>
      <c r="P46" s="25" t="n">
        <f aca="false">F46+G46+H46+I46+J46++K46+L46+M46</f>
        <v>175810</v>
      </c>
    </row>
    <row r="47" customFormat="false" ht="13.5" hidden="false" customHeight="false" outlineLevel="0" collapsed="false">
      <c r="A47" s="18" t="s">
        <v>46</v>
      </c>
      <c r="B47" s="18" t="n">
        <v>906</v>
      </c>
      <c r="C47" s="18" t="n">
        <v>436.3</v>
      </c>
      <c r="D47" s="18" t="n">
        <v>306.15</v>
      </c>
      <c r="E47" s="18" t="n">
        <v>130.15</v>
      </c>
      <c r="F47" s="19" t="n">
        <v>33626</v>
      </c>
      <c r="G47" s="20" t="n">
        <v>0</v>
      </c>
      <c r="H47" s="21"/>
      <c r="I47" s="22" t="n">
        <v>2500</v>
      </c>
      <c r="J47" s="22" t="n">
        <v>8311</v>
      </c>
      <c r="K47" s="22"/>
      <c r="L47" s="23"/>
      <c r="M47" s="24" t="n">
        <v>0</v>
      </c>
      <c r="N47" s="25" t="n">
        <f aca="false">F47+G47</f>
        <v>33626</v>
      </c>
      <c r="O47" s="25" t="n">
        <f aca="false">H47+I47+J47+K47+L47+M47</f>
        <v>10811</v>
      </c>
      <c r="P47" s="25" t="n">
        <f aca="false">F47+G47+H47+I47+J47++K47+L47+M47</f>
        <v>44437</v>
      </c>
    </row>
    <row r="48" customFormat="false" ht="13.5" hidden="false" customHeight="false" outlineLevel="0" collapsed="false">
      <c r="A48" s="26" t="s">
        <v>47</v>
      </c>
      <c r="B48" s="26" t="s">
        <v>48</v>
      </c>
      <c r="C48" s="26" t="n">
        <v>152.84</v>
      </c>
      <c r="D48" s="26" t="n">
        <v>0</v>
      </c>
      <c r="E48" s="26" t="n">
        <v>152.84</v>
      </c>
      <c r="F48" s="19" t="n">
        <v>27510</v>
      </c>
      <c r="G48" s="20" t="n">
        <v>0</v>
      </c>
      <c r="H48" s="21"/>
      <c r="I48" s="22"/>
      <c r="J48" s="22"/>
      <c r="K48" s="22"/>
      <c r="L48" s="23"/>
      <c r="M48" s="24" t="n">
        <v>0</v>
      </c>
      <c r="N48" s="25" t="n">
        <f aca="false">F48+G48</f>
        <v>27510</v>
      </c>
      <c r="O48" s="25" t="n">
        <f aca="false">H48+I48+J48+K48+L48+M48</f>
        <v>0</v>
      </c>
      <c r="P48" s="25" t="n">
        <f aca="false">F48+G48+H48+I48+J48++K48+L48+M48</f>
        <v>27510</v>
      </c>
    </row>
    <row r="49" customFormat="false" ht="13.5" hidden="false" customHeight="false" outlineLevel="0" collapsed="false">
      <c r="A49" s="26" t="s">
        <v>49</v>
      </c>
      <c r="B49" s="26"/>
      <c r="C49" s="26" t="n">
        <v>1037.18</v>
      </c>
      <c r="D49" s="26"/>
      <c r="E49" s="26" t="n">
        <v>1037.18</v>
      </c>
      <c r="F49" s="19" t="n">
        <v>97345</v>
      </c>
      <c r="G49" s="20" t="n">
        <v>0</v>
      </c>
      <c r="H49" s="21"/>
      <c r="I49" s="22" t="n">
        <v>14258</v>
      </c>
      <c r="J49" s="22" t="n">
        <v>822772</v>
      </c>
      <c r="K49" s="22"/>
      <c r="L49" s="23"/>
      <c r="M49" s="24" t="n">
        <v>0</v>
      </c>
      <c r="N49" s="25" t="n">
        <f aca="false">F49+G49</f>
        <v>97345</v>
      </c>
      <c r="O49" s="25" t="n">
        <f aca="false">H49+I49+J49+K49+L49+M49</f>
        <v>837030</v>
      </c>
      <c r="P49" s="25" t="n">
        <f aca="false">F49+G49+H49+I49+J49++K49+L49+M49</f>
        <v>934375</v>
      </c>
    </row>
    <row r="50" customFormat="false" ht="13.5" hidden="false" customHeight="false" outlineLevel="0" collapsed="false">
      <c r="A50" s="27" t="n">
        <v>1101</v>
      </c>
      <c r="B50" s="27"/>
      <c r="C50" s="27" t="n">
        <v>901.39</v>
      </c>
      <c r="D50" s="27" t="n">
        <v>286.76</v>
      </c>
      <c r="E50" s="27" t="n">
        <v>614.63</v>
      </c>
      <c r="F50" s="19" t="n">
        <v>108406</v>
      </c>
      <c r="G50" s="20" t="n">
        <v>0</v>
      </c>
      <c r="H50" s="21"/>
      <c r="I50" s="22"/>
      <c r="J50" s="22"/>
      <c r="K50" s="22"/>
      <c r="L50" s="23"/>
      <c r="M50" s="24" t="n">
        <v>60</v>
      </c>
      <c r="N50" s="25" t="n">
        <f aca="false">F50+G50</f>
        <v>108406</v>
      </c>
      <c r="O50" s="25" t="n">
        <f aca="false">H50+I50+J50+K50+L50+M50</f>
        <v>60</v>
      </c>
      <c r="P50" s="25" t="n">
        <f aca="false">F50+G50+H50+I50+J50++K50+L50+M50</f>
        <v>108466</v>
      </c>
    </row>
    <row r="51" customFormat="false" ht="13.5" hidden="false" customHeight="false" outlineLevel="0" collapsed="false">
      <c r="A51" s="27" t="n">
        <v>1102</v>
      </c>
      <c r="B51" s="27"/>
      <c r="C51" s="27" t="n">
        <v>915.69</v>
      </c>
      <c r="D51" s="27"/>
      <c r="E51" s="27" t="n">
        <v>915.69</v>
      </c>
      <c r="F51" s="19" t="n">
        <v>131216</v>
      </c>
      <c r="G51" s="20" t="n">
        <v>1800</v>
      </c>
      <c r="H51" s="21"/>
      <c r="I51" s="22"/>
      <c r="J51" s="22"/>
      <c r="K51" s="22"/>
      <c r="L51" s="23"/>
      <c r="M51" s="24" t="n">
        <v>60</v>
      </c>
      <c r="N51" s="25" t="n">
        <f aca="false">F51+G51</f>
        <v>133016</v>
      </c>
      <c r="O51" s="25" t="n">
        <f aca="false">H51+I51+J51+K51+L51+M51</f>
        <v>60</v>
      </c>
      <c r="P51" s="25" t="n">
        <f aca="false">F51+G51+H51+I51+J51++K51+L51+M51</f>
        <v>133076</v>
      </c>
    </row>
    <row r="52" customFormat="false" ht="13.5" hidden="false" customHeight="false" outlineLevel="0" collapsed="false">
      <c r="A52" s="27" t="n">
        <v>1105</v>
      </c>
      <c r="B52" s="27"/>
      <c r="C52" s="27" t="n">
        <v>167.01</v>
      </c>
      <c r="D52" s="27"/>
      <c r="E52" s="27" t="n">
        <v>167.01</v>
      </c>
      <c r="F52" s="19" t="n">
        <v>30060</v>
      </c>
      <c r="G52" s="20" t="n">
        <v>0</v>
      </c>
      <c r="H52" s="21"/>
      <c r="I52" s="22"/>
      <c r="J52" s="22"/>
      <c r="K52" s="22"/>
      <c r="L52" s="23"/>
      <c r="M52" s="24" t="n">
        <v>0</v>
      </c>
      <c r="N52" s="25" t="n">
        <f aca="false">F52+G52</f>
        <v>30060</v>
      </c>
      <c r="O52" s="25" t="n">
        <f aca="false">H52+I52+J52+K52+L52+M52</f>
        <v>0</v>
      </c>
      <c r="P52" s="25" t="n">
        <f aca="false">F52+G52+H52+I52+J52++K52+L52+M52</f>
        <v>30060</v>
      </c>
    </row>
    <row r="53" customFormat="false" ht="13.5" hidden="false" customHeight="false" outlineLevel="0" collapsed="false">
      <c r="A53" s="27" t="n">
        <v>1106</v>
      </c>
      <c r="B53" s="27"/>
      <c r="C53" s="27" t="n">
        <v>98.26</v>
      </c>
      <c r="D53" s="27"/>
      <c r="E53" s="27" t="n">
        <v>98.26</v>
      </c>
      <c r="F53" s="19" t="n">
        <v>17743</v>
      </c>
      <c r="G53" s="20" t="n">
        <v>1540</v>
      </c>
      <c r="H53" s="21"/>
      <c r="I53" s="22"/>
      <c r="J53" s="22"/>
      <c r="K53" s="22"/>
      <c r="L53" s="23"/>
      <c r="M53" s="24" t="n">
        <v>60</v>
      </c>
      <c r="N53" s="25" t="n">
        <f aca="false">F53+G53</f>
        <v>19283</v>
      </c>
      <c r="O53" s="25" t="n">
        <f aca="false">H53+I53+J53+K53+L53+M53</f>
        <v>60</v>
      </c>
      <c r="P53" s="25" t="n">
        <f aca="false">F53+G53+H53+I53+J53++K53+L53+M53</f>
        <v>19343</v>
      </c>
    </row>
    <row r="54" customFormat="false" ht="13.5" hidden="false" customHeight="false" outlineLevel="0" collapsed="false">
      <c r="A54" s="27" t="n">
        <v>1107</v>
      </c>
      <c r="B54" s="27"/>
      <c r="C54" s="27" t="n">
        <v>77.5</v>
      </c>
      <c r="D54" s="27"/>
      <c r="E54" s="27" t="n">
        <v>77.5</v>
      </c>
      <c r="F54" s="19" t="n">
        <v>7220</v>
      </c>
      <c r="G54" s="20" t="n">
        <v>0</v>
      </c>
      <c r="H54" s="21"/>
      <c r="I54" s="22"/>
      <c r="J54" s="22"/>
      <c r="K54" s="22"/>
      <c r="L54" s="23"/>
      <c r="M54" s="24" t="n">
        <v>20</v>
      </c>
      <c r="N54" s="25" t="n">
        <f aca="false">F54+G54</f>
        <v>7220</v>
      </c>
      <c r="O54" s="25" t="n">
        <f aca="false">H54+I54+J54+K54+L54+M54</f>
        <v>20</v>
      </c>
      <c r="P54" s="25" t="n">
        <f aca="false">F54+G54+H54+I54+J54++K54+L54+M54</f>
        <v>7240</v>
      </c>
    </row>
    <row r="55" customFormat="false" ht="13.5" hidden="false" customHeight="false" outlineLevel="0" collapsed="false">
      <c r="A55" s="27" t="s">
        <v>50</v>
      </c>
      <c r="B55" s="27"/>
      <c r="C55" s="27" t="n">
        <v>71</v>
      </c>
      <c r="D55" s="27"/>
      <c r="E55" s="27" t="n">
        <v>71</v>
      </c>
      <c r="F55" s="19" t="n">
        <v>12780</v>
      </c>
      <c r="G55" s="20" t="n">
        <v>0</v>
      </c>
      <c r="H55" s="21"/>
      <c r="I55" s="22"/>
      <c r="J55" s="22"/>
      <c r="K55" s="22"/>
      <c r="L55" s="23"/>
      <c r="M55" s="24" t="n">
        <v>0</v>
      </c>
      <c r="N55" s="25" t="n">
        <f aca="false">F55+G55</f>
        <v>12780</v>
      </c>
      <c r="O55" s="25" t="n">
        <f aca="false">H55+I55+J55+K55+L55+M55</f>
        <v>0</v>
      </c>
      <c r="P55" s="25" t="n">
        <f aca="false">F55+G55+H55+I55+J55++K55+L55+M55</f>
        <v>12780</v>
      </c>
    </row>
    <row r="56" customFormat="false" ht="13.5" hidden="false" customHeight="false" outlineLevel="0" collapsed="false">
      <c r="A56" s="27" t="s">
        <v>51</v>
      </c>
      <c r="B56" s="27"/>
      <c r="C56" s="27" t="n">
        <v>333.39</v>
      </c>
      <c r="D56" s="27" t="n">
        <v>217.72</v>
      </c>
      <c r="E56" s="27" t="n">
        <v>115.67</v>
      </c>
      <c r="F56" s="19" t="n">
        <v>12614</v>
      </c>
      <c r="G56" s="20" t="n">
        <v>0</v>
      </c>
      <c r="H56" s="21"/>
      <c r="I56" s="22"/>
      <c r="J56" s="22"/>
      <c r="K56" s="22"/>
      <c r="L56" s="23"/>
      <c r="M56" s="24" t="n">
        <v>20</v>
      </c>
      <c r="N56" s="25" t="n">
        <f aca="false">F56+G56</f>
        <v>12614</v>
      </c>
      <c r="O56" s="25" t="n">
        <f aca="false">H56+I56+J56+K56+L56+M56</f>
        <v>20</v>
      </c>
      <c r="P56" s="25" t="n">
        <f aca="false">F56+G56+H56+I56+J56++K56+L56+M56</f>
        <v>12634</v>
      </c>
    </row>
    <row r="57" customFormat="false" ht="13.5" hidden="false" customHeight="false" outlineLevel="0" collapsed="false">
      <c r="A57" s="27" t="s">
        <v>52</v>
      </c>
      <c r="B57" s="27"/>
      <c r="C57" s="27" t="n">
        <v>51.25</v>
      </c>
      <c r="D57" s="27"/>
      <c r="E57" s="27" t="n">
        <v>51.25</v>
      </c>
      <c r="F57" s="19" t="n">
        <v>9228</v>
      </c>
      <c r="G57" s="20" t="n">
        <v>0</v>
      </c>
      <c r="H57" s="21"/>
      <c r="I57" s="22"/>
      <c r="J57" s="22"/>
      <c r="K57" s="22"/>
      <c r="L57" s="23"/>
      <c r="M57" s="24" t="n">
        <v>0</v>
      </c>
      <c r="N57" s="25" t="n">
        <f aca="false">F57+G57</f>
        <v>9228</v>
      </c>
      <c r="O57" s="25" t="n">
        <f aca="false">H57+I57+J57+K57+L57+M57</f>
        <v>0</v>
      </c>
      <c r="P57" s="25" t="n">
        <f aca="false">F57+G57+H57+I57+J57++K57+L57+M57</f>
        <v>9228</v>
      </c>
    </row>
    <row r="58" customFormat="false" ht="13.5" hidden="false" customHeight="false" outlineLevel="0" collapsed="false">
      <c r="A58" s="27" t="s">
        <v>53</v>
      </c>
      <c r="B58" s="27"/>
      <c r="C58" s="27" t="n">
        <v>115.94</v>
      </c>
      <c r="D58" s="27"/>
      <c r="E58" s="27" t="n">
        <v>115.94</v>
      </c>
      <c r="F58" s="19" t="n">
        <v>21378</v>
      </c>
      <c r="G58" s="20" t="n">
        <v>0</v>
      </c>
      <c r="H58" s="21"/>
      <c r="I58" s="22"/>
      <c r="J58" s="22"/>
      <c r="K58" s="22"/>
      <c r="L58" s="23"/>
      <c r="M58" s="24" t="n">
        <v>40</v>
      </c>
      <c r="N58" s="25" t="n">
        <f aca="false">F58+G58</f>
        <v>21378</v>
      </c>
      <c r="O58" s="25" t="n">
        <f aca="false">H58+I58+J58+K58+L58+M58</f>
        <v>40</v>
      </c>
      <c r="P58" s="25" t="n">
        <f aca="false">F58+G58+H58+I58+J58++K58+L58+M58</f>
        <v>21418</v>
      </c>
    </row>
    <row r="59" customFormat="false" ht="13.5" hidden="false" customHeight="false" outlineLevel="0" collapsed="false">
      <c r="A59" s="26" t="s">
        <v>54</v>
      </c>
      <c r="B59" s="26" t="s">
        <v>55</v>
      </c>
      <c r="C59" s="26" t="n">
        <v>4020.21</v>
      </c>
      <c r="D59" s="26" t="n">
        <v>29.68</v>
      </c>
      <c r="E59" s="26" t="n">
        <v>3990.53</v>
      </c>
      <c r="F59" s="19" t="n">
        <v>724722</v>
      </c>
      <c r="G59" s="20" t="n">
        <v>0</v>
      </c>
      <c r="H59" s="21"/>
      <c r="I59" s="22" t="n">
        <v>8261</v>
      </c>
      <c r="J59" s="22" t="n">
        <v>215052</v>
      </c>
      <c r="K59" s="22"/>
      <c r="L59" s="23"/>
      <c r="M59" s="24" t="n">
        <v>0</v>
      </c>
      <c r="N59" s="25" t="n">
        <f aca="false">F59+G59</f>
        <v>724722</v>
      </c>
      <c r="O59" s="25" t="n">
        <f aca="false">H59+I59+J59+K59+L59+M59</f>
        <v>223313</v>
      </c>
      <c r="P59" s="25" t="n">
        <f aca="false">F59+G59+H59+I59+J59++K59+L59+M59</f>
        <v>948035</v>
      </c>
    </row>
    <row r="60" customFormat="false" ht="13.5" hidden="false" customHeight="false" outlineLevel="0" collapsed="false">
      <c r="A60" s="18" t="s">
        <v>56</v>
      </c>
      <c r="B60" s="18"/>
      <c r="C60" s="18"/>
      <c r="D60" s="18"/>
      <c r="E60" s="18"/>
      <c r="F60" s="19" t="n">
        <v>0</v>
      </c>
      <c r="G60" s="20" t="n">
        <v>0</v>
      </c>
      <c r="H60" s="21"/>
      <c r="I60" s="22"/>
      <c r="J60" s="22"/>
      <c r="K60" s="22"/>
      <c r="L60" s="23"/>
      <c r="M60" s="24" t="n">
        <v>0</v>
      </c>
      <c r="N60" s="25" t="n">
        <f aca="false">F60+G60</f>
        <v>0</v>
      </c>
      <c r="O60" s="25" t="n">
        <f aca="false">H60+I60+J60+K60+L60+M60</f>
        <v>0</v>
      </c>
      <c r="P60" s="25" t="n">
        <f aca="false">F60+G60+H60+I60+J60++K60+L60+M60</f>
        <v>0</v>
      </c>
    </row>
    <row r="61" customFormat="false" ht="13.5" hidden="false" customHeight="false" outlineLevel="0" collapsed="false">
      <c r="A61" s="18" t="s">
        <v>57</v>
      </c>
      <c r="B61" s="18"/>
      <c r="C61" s="18"/>
      <c r="D61" s="18"/>
      <c r="E61" s="18"/>
      <c r="F61" s="19" t="n">
        <v>0</v>
      </c>
      <c r="G61" s="20" t="n">
        <v>0</v>
      </c>
      <c r="H61" s="21"/>
      <c r="I61" s="22"/>
      <c r="J61" s="22"/>
      <c r="K61" s="22"/>
      <c r="L61" s="23"/>
      <c r="M61" s="24" t="n">
        <v>20</v>
      </c>
      <c r="N61" s="25" t="n">
        <f aca="false">F61+G61</f>
        <v>0</v>
      </c>
      <c r="O61" s="25" t="n">
        <f aca="false">H61+I61+J61+K61+L61+M61</f>
        <v>20</v>
      </c>
      <c r="P61" s="25" t="n">
        <f aca="false">F61+G61+H61+I61+J61++K61+L61+M61</f>
        <v>20</v>
      </c>
    </row>
    <row r="62" customFormat="false" ht="13.5" hidden="false" customHeight="false" outlineLevel="0" collapsed="false">
      <c r="A62" s="18" t="s">
        <v>58</v>
      </c>
      <c r="B62" s="18"/>
      <c r="C62" s="18"/>
      <c r="D62" s="18"/>
      <c r="E62" s="18"/>
      <c r="F62" s="19" t="n">
        <v>0</v>
      </c>
      <c r="G62" s="20" t="n">
        <v>0</v>
      </c>
      <c r="H62" s="21"/>
      <c r="I62" s="22"/>
      <c r="J62" s="22"/>
      <c r="K62" s="22"/>
      <c r="L62" s="23"/>
      <c r="M62" s="24" t="n">
        <v>20</v>
      </c>
      <c r="N62" s="25" t="n">
        <f aca="false">F62+G62</f>
        <v>0</v>
      </c>
      <c r="O62" s="25" t="n">
        <f aca="false">H62+I62+J62+K62+L62+M62</f>
        <v>20</v>
      </c>
      <c r="P62" s="25" t="n">
        <f aca="false">F62+G62+H62+I62+J62++K62+L62+M62</f>
        <v>20</v>
      </c>
    </row>
    <row r="63" customFormat="false" ht="13.5" hidden="false" customHeight="false" outlineLevel="0" collapsed="false">
      <c r="A63" s="18" t="s">
        <v>59</v>
      </c>
      <c r="B63" s="18"/>
      <c r="C63" s="18"/>
      <c r="D63" s="18"/>
      <c r="E63" s="18"/>
      <c r="F63" s="19" t="n">
        <v>0</v>
      </c>
      <c r="G63" s="20" t="n">
        <v>0</v>
      </c>
      <c r="H63" s="21"/>
      <c r="I63" s="22"/>
      <c r="J63" s="22"/>
      <c r="K63" s="22"/>
      <c r="L63" s="23"/>
      <c r="M63" s="24" t="n">
        <v>20</v>
      </c>
      <c r="N63" s="25" t="n">
        <f aca="false">F63+G63</f>
        <v>0</v>
      </c>
      <c r="O63" s="25" t="n">
        <f aca="false">H63+I63+J63+K63+L63+M63</f>
        <v>20</v>
      </c>
      <c r="P63" s="25" t="n">
        <f aca="false">F63+G63+H63+I63+J63++K63+L63+M63</f>
        <v>20</v>
      </c>
    </row>
    <row r="64" customFormat="false" ht="13.5" hidden="false" customHeight="false" outlineLevel="0" collapsed="false">
      <c r="A64" s="18" t="s">
        <v>60</v>
      </c>
      <c r="B64" s="18"/>
      <c r="C64" s="18"/>
      <c r="D64" s="18"/>
      <c r="E64" s="18"/>
      <c r="F64" s="19" t="n">
        <v>0</v>
      </c>
      <c r="G64" s="20" t="n">
        <v>0</v>
      </c>
      <c r="H64" s="21"/>
      <c r="I64" s="22"/>
      <c r="J64" s="22"/>
      <c r="K64" s="22"/>
      <c r="L64" s="23"/>
      <c r="M64" s="24" t="n">
        <v>0</v>
      </c>
      <c r="N64" s="25" t="n">
        <f aca="false">F64+G64</f>
        <v>0</v>
      </c>
      <c r="O64" s="25" t="n">
        <f aca="false">H64+I64+J64+K64+L64+M64</f>
        <v>0</v>
      </c>
      <c r="P64" s="25" t="n">
        <f aca="false">F64+G64+H64+I64+J64++K64+L64+M64</f>
        <v>0</v>
      </c>
    </row>
    <row r="65" customFormat="false" ht="13.5" hidden="false" customHeight="false" outlineLevel="0" collapsed="false">
      <c r="A65" s="18" t="s">
        <v>61</v>
      </c>
      <c r="B65" s="18"/>
      <c r="C65" s="18"/>
      <c r="D65" s="18"/>
      <c r="E65" s="18"/>
      <c r="F65" s="19" t="n">
        <v>0</v>
      </c>
      <c r="G65" s="20" t="n">
        <v>0</v>
      </c>
      <c r="H65" s="21"/>
      <c r="I65" s="22"/>
      <c r="J65" s="22"/>
      <c r="K65" s="22"/>
      <c r="L65" s="23"/>
      <c r="M65" s="24" t="n">
        <v>40</v>
      </c>
      <c r="N65" s="25" t="n">
        <f aca="false">F65+G65</f>
        <v>0</v>
      </c>
      <c r="O65" s="25" t="n">
        <f aca="false">H65+I65+J65+K65+L65+M65</f>
        <v>40</v>
      </c>
      <c r="P65" s="25" t="n">
        <f aca="false">F65+G65+H65+I65+J65++K65+L65+M65</f>
        <v>40</v>
      </c>
    </row>
    <row r="66" customFormat="false" ht="13.5" hidden="false" customHeight="false" outlineLevel="0" collapsed="false">
      <c r="A66" s="18" t="s">
        <v>62</v>
      </c>
      <c r="B66" s="18"/>
      <c r="C66" s="18"/>
      <c r="D66" s="18"/>
      <c r="E66" s="18"/>
      <c r="F66" s="19" t="n">
        <v>0</v>
      </c>
      <c r="G66" s="20" t="n">
        <v>0</v>
      </c>
      <c r="H66" s="21"/>
      <c r="I66" s="22"/>
      <c r="J66" s="22"/>
      <c r="K66" s="22"/>
      <c r="L66" s="23"/>
      <c r="M66" s="24" t="n">
        <v>0</v>
      </c>
      <c r="N66" s="25" t="n">
        <f aca="false">F66+G66</f>
        <v>0</v>
      </c>
      <c r="O66" s="25" t="n">
        <f aca="false">H66+I66+J66+K66+L66+M66</f>
        <v>0</v>
      </c>
      <c r="P66" s="25" t="n">
        <f aca="false">F66+G66+H66+I66+J66++K66+L66+M66</f>
        <v>0</v>
      </c>
    </row>
    <row r="67" customFormat="false" ht="13.5" hidden="false" customHeight="false" outlineLevel="0" collapsed="false">
      <c r="A67" s="18" t="s">
        <v>63</v>
      </c>
      <c r="B67" s="18"/>
      <c r="C67" s="18"/>
      <c r="D67" s="18"/>
      <c r="E67" s="18"/>
      <c r="F67" s="19" t="n">
        <v>0</v>
      </c>
      <c r="G67" s="20" t="n">
        <v>0</v>
      </c>
      <c r="H67" s="21"/>
      <c r="I67" s="22"/>
      <c r="J67" s="22"/>
      <c r="K67" s="22"/>
      <c r="L67" s="23"/>
      <c r="M67" s="24" t="n">
        <v>40</v>
      </c>
      <c r="N67" s="25" t="n">
        <f aca="false">F67+G67</f>
        <v>0</v>
      </c>
      <c r="O67" s="25" t="n">
        <f aca="false">H67+I67+J67+K67+L67+M67</f>
        <v>40</v>
      </c>
      <c r="P67" s="25" t="n">
        <f aca="false">F67+G67+H67+I67+J67++K67+L67+M67</f>
        <v>40</v>
      </c>
    </row>
    <row r="68" customFormat="false" ht="13.5" hidden="false" customHeight="false" outlineLevel="0" collapsed="false">
      <c r="A68" s="18" t="n">
        <v>1501</v>
      </c>
      <c r="B68" s="18"/>
      <c r="C68" s="18" t="n">
        <v>2703.3</v>
      </c>
      <c r="D68" s="18" t="n">
        <v>0</v>
      </c>
      <c r="E68" s="18" t="n">
        <v>2703.3</v>
      </c>
      <c r="F68" s="19" t="n">
        <v>486594</v>
      </c>
      <c r="G68" s="20" t="n">
        <v>0</v>
      </c>
      <c r="H68" s="21"/>
      <c r="I68" s="22" t="n">
        <v>8729</v>
      </c>
      <c r="J68" s="22" t="n">
        <v>234806</v>
      </c>
      <c r="K68" s="22"/>
      <c r="M68" s="24" t="n">
        <v>100</v>
      </c>
      <c r="N68" s="25" t="n">
        <f aca="false">F68+G68</f>
        <v>486594</v>
      </c>
      <c r="O68" s="25" t="n">
        <f aca="false">H68+I68+J68+K68+L60+M68</f>
        <v>243635</v>
      </c>
      <c r="P68" s="25" t="n">
        <f aca="false">F68+G68+H68+I68+J68++K68+L60+M68</f>
        <v>730229</v>
      </c>
    </row>
    <row r="69" customFormat="false" ht="13.5" hidden="false" customHeight="false" outlineLevel="0" collapsed="false">
      <c r="A69" s="18" t="n">
        <v>1502</v>
      </c>
      <c r="B69" s="18"/>
      <c r="C69" s="18"/>
      <c r="D69" s="18"/>
      <c r="E69" s="18"/>
      <c r="F69" s="19" t="n">
        <v>0</v>
      </c>
      <c r="G69" s="20" t="n">
        <v>0</v>
      </c>
      <c r="H69" s="21"/>
      <c r="I69" s="22"/>
      <c r="J69" s="22"/>
      <c r="K69" s="22"/>
      <c r="L69" s="23"/>
      <c r="M69" s="24" t="n">
        <v>200</v>
      </c>
      <c r="N69" s="25" t="n">
        <f aca="false">F69+G69</f>
        <v>0</v>
      </c>
      <c r="O69" s="25" t="n">
        <f aca="false">H69+I69+J69+K69+L69+M69</f>
        <v>200</v>
      </c>
      <c r="P69" s="25" t="n">
        <f aca="false">F69+G69+H69+I69+J69++K69+L69+M69</f>
        <v>200</v>
      </c>
    </row>
    <row r="70" customFormat="false" ht="13.5" hidden="false" customHeight="false" outlineLevel="0" collapsed="false">
      <c r="A70" s="26" t="s">
        <v>64</v>
      </c>
      <c r="B70" s="26"/>
      <c r="C70" s="26" t="n">
        <v>1431</v>
      </c>
      <c r="D70" s="26" t="n">
        <v>0</v>
      </c>
      <c r="E70" s="26" t="n">
        <v>1431</v>
      </c>
      <c r="F70" s="19" t="n">
        <v>257580</v>
      </c>
      <c r="G70" s="20" t="n">
        <v>0</v>
      </c>
      <c r="H70" s="21"/>
      <c r="I70" s="22" t="n">
        <v>3899</v>
      </c>
      <c r="J70" s="22" t="n">
        <v>171736</v>
      </c>
      <c r="K70" s="22"/>
      <c r="L70" s="23"/>
      <c r="M70" s="24" t="n">
        <v>0</v>
      </c>
      <c r="N70" s="25" t="n">
        <f aca="false">F70+G70</f>
        <v>257580</v>
      </c>
      <c r="O70" s="25" t="n">
        <f aca="false">H70+I70+J70+K70+L70+M70</f>
        <v>175635</v>
      </c>
      <c r="P70" s="25" t="n">
        <f aca="false">F70+G70+H70+I70+J70++K70+L70+M70</f>
        <v>433215</v>
      </c>
    </row>
    <row r="71" customFormat="false" ht="13.5" hidden="false" customHeight="false" outlineLevel="0" collapsed="false">
      <c r="A71" s="18" t="s">
        <v>65</v>
      </c>
      <c r="B71" s="18" t="s">
        <v>66</v>
      </c>
      <c r="C71" s="18" t="n">
        <v>143.79</v>
      </c>
      <c r="D71" s="18" t="n">
        <v>0</v>
      </c>
      <c r="E71" s="18" t="n">
        <v>143.79</v>
      </c>
      <c r="F71" s="19" t="n">
        <v>25884</v>
      </c>
      <c r="G71" s="20" t="n">
        <v>0</v>
      </c>
      <c r="H71" s="21"/>
      <c r="I71" s="22" t="n">
        <v>277</v>
      </c>
      <c r="J71" s="22" t="n">
        <v>4338</v>
      </c>
      <c r="K71" s="22"/>
      <c r="L71" s="23"/>
      <c r="M71" s="24" t="n">
        <v>40</v>
      </c>
      <c r="N71" s="25" t="n">
        <f aca="false">F71+G71</f>
        <v>25884</v>
      </c>
      <c r="O71" s="25" t="n">
        <f aca="false">H71+I71+J71+K71+L71+M71</f>
        <v>4655</v>
      </c>
      <c r="P71" s="25" t="n">
        <f aca="false">F71+G71+H71+I71+J71++K71+L71+M71</f>
        <v>30539</v>
      </c>
    </row>
    <row r="72" customFormat="false" ht="13.5" hidden="false" customHeight="false" outlineLevel="0" collapsed="false">
      <c r="A72" s="28" t="s">
        <v>67</v>
      </c>
      <c r="B72" s="29"/>
      <c r="C72" s="29"/>
      <c r="D72" s="29"/>
      <c r="E72" s="29"/>
      <c r="F72" s="30"/>
      <c r="G72" s="20" t="n">
        <v>3077</v>
      </c>
      <c r="H72" s="21"/>
      <c r="I72" s="22"/>
      <c r="J72" s="22"/>
      <c r="K72" s="22"/>
      <c r="L72" s="23"/>
      <c r="M72" s="24" t="n">
        <v>20</v>
      </c>
      <c r="N72" s="25" t="n">
        <f aca="false">F72+G72</f>
        <v>3077</v>
      </c>
      <c r="O72" s="25" t="n">
        <f aca="false">H72+I72+J72+K72+L72+M72</f>
        <v>20</v>
      </c>
      <c r="P72" s="25" t="n">
        <f aca="false">F72+G72+H72+I72+J72++K72+L72+M72</f>
        <v>3097</v>
      </c>
    </row>
    <row r="73" customFormat="false" ht="13.5" hidden="false" customHeight="false" outlineLevel="0" collapsed="false">
      <c r="A73" s="26" t="s">
        <v>68</v>
      </c>
      <c r="B73" s="26" t="n">
        <v>303</v>
      </c>
      <c r="C73" s="26" t="n">
        <v>1170.67</v>
      </c>
      <c r="D73" s="26" t="n">
        <v>0</v>
      </c>
      <c r="E73" s="26" t="n">
        <v>1170.67</v>
      </c>
      <c r="F73" s="19" t="n">
        <v>210720</v>
      </c>
      <c r="G73" s="20" t="n">
        <v>0</v>
      </c>
      <c r="H73" s="21"/>
      <c r="I73" s="22" t="n">
        <v>12928</v>
      </c>
      <c r="J73" s="22" t="n">
        <v>103493</v>
      </c>
      <c r="K73" s="22"/>
      <c r="L73" s="23"/>
      <c r="M73" s="24" t="n">
        <v>80</v>
      </c>
      <c r="N73" s="25" t="n">
        <f aca="false">F73+G73</f>
        <v>210720</v>
      </c>
      <c r="O73" s="25" t="n">
        <f aca="false">H73+I73+J73+K73+L73+M73</f>
        <v>116501</v>
      </c>
      <c r="P73" s="25" t="n">
        <f aca="false">F73+G73+H73+I73+J73++K73+L73+M73</f>
        <v>327221</v>
      </c>
    </row>
    <row r="74" customFormat="false" ht="13.5" hidden="false" customHeight="false" outlineLevel="0" collapsed="false">
      <c r="A74" s="18" t="n">
        <v>1800</v>
      </c>
      <c r="B74" s="18"/>
      <c r="C74" s="18" t="n">
        <v>57.8</v>
      </c>
      <c r="D74" s="18" t="n">
        <v>0</v>
      </c>
      <c r="E74" s="18" t="n">
        <v>57.8</v>
      </c>
      <c r="F74" s="19" t="n">
        <v>10404</v>
      </c>
      <c r="G74" s="20" t="n">
        <v>0</v>
      </c>
      <c r="H74" s="21"/>
      <c r="I74" s="22" t="n">
        <v>118</v>
      </c>
      <c r="J74" s="22" t="n">
        <v>1003</v>
      </c>
      <c r="K74" s="22"/>
      <c r="L74" s="23"/>
      <c r="M74" s="24" t="n">
        <v>0</v>
      </c>
      <c r="N74" s="25" t="n">
        <f aca="false">F74+G74</f>
        <v>10404</v>
      </c>
      <c r="O74" s="25" t="n">
        <f aca="false">H74+I74+J74+K74+L74+M74</f>
        <v>1121</v>
      </c>
      <c r="P74" s="25" t="n">
        <f aca="false">F74+G74+H74+I74+J74++K74+L74+M74</f>
        <v>11525</v>
      </c>
    </row>
    <row r="75" customFormat="false" ht="13.5" hidden="false" customHeight="false" outlineLevel="0" collapsed="false">
      <c r="A75" s="18" t="n">
        <v>1802</v>
      </c>
      <c r="B75" s="18"/>
      <c r="C75" s="18" t="n">
        <v>634.38</v>
      </c>
      <c r="D75" s="18" t="n">
        <v>193</v>
      </c>
      <c r="E75" s="18" t="n">
        <v>441.38</v>
      </c>
      <c r="F75" s="19" t="n">
        <v>87552</v>
      </c>
      <c r="G75" s="20" t="n">
        <v>0</v>
      </c>
      <c r="H75" s="21"/>
      <c r="I75" s="22" t="n">
        <v>1892</v>
      </c>
      <c r="J75" s="22" t="n">
        <v>92705</v>
      </c>
      <c r="K75" s="22"/>
      <c r="L75" s="23"/>
      <c r="M75" s="24" t="n">
        <v>100</v>
      </c>
      <c r="N75" s="25" t="n">
        <f aca="false">F75+G75</f>
        <v>87552</v>
      </c>
      <c r="O75" s="25" t="n">
        <f aca="false">H75+I75+J75+K75+L75+M75</f>
        <v>94697</v>
      </c>
      <c r="P75" s="25" t="n">
        <f aca="false">F75+G75+H75+I75+J75++K75+L75+M75</f>
        <v>182249</v>
      </c>
    </row>
    <row r="76" customFormat="false" ht="13.5" hidden="false" customHeight="false" outlineLevel="0" collapsed="false">
      <c r="A76" s="18" t="n">
        <v>1803</v>
      </c>
      <c r="B76" s="18"/>
      <c r="C76" s="18" t="n">
        <v>591.58</v>
      </c>
      <c r="D76" s="18" t="n">
        <v>0</v>
      </c>
      <c r="E76" s="18" t="n">
        <v>591.58</v>
      </c>
      <c r="F76" s="19" t="n">
        <v>106482</v>
      </c>
      <c r="G76" s="20" t="n">
        <v>0</v>
      </c>
      <c r="H76" s="21"/>
      <c r="I76" s="22" t="n">
        <v>1524</v>
      </c>
      <c r="J76" s="22" t="n">
        <v>167683</v>
      </c>
      <c r="K76" s="22"/>
      <c r="L76" s="23"/>
      <c r="M76" s="24" t="n">
        <v>80</v>
      </c>
      <c r="N76" s="25" t="n">
        <f aca="false">F76+G76</f>
        <v>106482</v>
      </c>
      <c r="O76" s="25" t="n">
        <f aca="false">H76+I76+J76+K76+L76+M76</f>
        <v>169287</v>
      </c>
      <c r="P76" s="25" t="n">
        <f aca="false">F76+G76+H76+I76+J76++K76+L76+M76</f>
        <v>275769</v>
      </c>
    </row>
    <row r="77" customFormat="false" ht="13.5" hidden="false" customHeight="false" outlineLevel="0" collapsed="false">
      <c r="A77" s="18" t="n">
        <v>1804</v>
      </c>
      <c r="B77" s="18"/>
      <c r="C77" s="18" t="n">
        <v>484.7</v>
      </c>
      <c r="D77" s="18" t="n">
        <v>104.22</v>
      </c>
      <c r="E77" s="18" t="n">
        <v>380.48</v>
      </c>
      <c r="F77" s="19" t="n">
        <v>72864</v>
      </c>
      <c r="G77" s="20" t="n">
        <v>0</v>
      </c>
      <c r="H77" s="21"/>
      <c r="I77" s="22" t="n">
        <v>1478</v>
      </c>
      <c r="J77" s="22" t="n">
        <v>89406</v>
      </c>
      <c r="K77" s="22"/>
      <c r="L77" s="23"/>
      <c r="M77" s="24" t="n">
        <v>40</v>
      </c>
      <c r="N77" s="25" t="n">
        <f aca="false">F77+G77</f>
        <v>72864</v>
      </c>
      <c r="O77" s="25" t="n">
        <f aca="false">H77+I77+J77+K77+L77+M77</f>
        <v>90924</v>
      </c>
      <c r="P77" s="25" t="n">
        <f aca="false">F77+G77+H77+I77+J77++K77+L77+M77</f>
        <v>163788</v>
      </c>
    </row>
    <row r="78" customFormat="false" ht="13.5" hidden="false" customHeight="false" outlineLevel="0" collapsed="false">
      <c r="A78" s="18" t="n">
        <v>1805</v>
      </c>
      <c r="B78" s="18"/>
      <c r="C78" s="18" t="n">
        <v>575.52</v>
      </c>
      <c r="D78" s="18" t="n">
        <v>0</v>
      </c>
      <c r="E78" s="18" t="n">
        <v>575.52</v>
      </c>
      <c r="F78" s="19" t="n">
        <v>99528</v>
      </c>
      <c r="G78" s="20" t="n">
        <v>0</v>
      </c>
      <c r="H78" s="21"/>
      <c r="I78" s="22" t="n">
        <v>1714</v>
      </c>
      <c r="J78" s="22" t="n">
        <v>117364</v>
      </c>
      <c r="K78" s="22"/>
      <c r="L78" s="23"/>
      <c r="M78" s="24" t="n">
        <v>120</v>
      </c>
      <c r="N78" s="25" t="n">
        <f aca="false">F78+G78</f>
        <v>99528</v>
      </c>
      <c r="O78" s="25" t="n">
        <f aca="false">H78+I78+J78+K78+L78+M78</f>
        <v>119198</v>
      </c>
      <c r="P78" s="25" t="n">
        <f aca="false">F78+G78+H78+I78+J78++K78+L78+M78</f>
        <v>218726</v>
      </c>
    </row>
    <row r="79" customFormat="false" ht="13.5" hidden="false" customHeight="false" outlineLevel="0" collapsed="false">
      <c r="A79" s="18" t="n">
        <v>1806</v>
      </c>
      <c r="B79" s="18"/>
      <c r="C79" s="18" t="n">
        <v>394.5</v>
      </c>
      <c r="D79" s="18" t="n">
        <v>0</v>
      </c>
      <c r="E79" s="18" t="n">
        <v>394.5</v>
      </c>
      <c r="F79" s="19" t="n">
        <v>71010</v>
      </c>
      <c r="G79" s="20" t="n">
        <v>0</v>
      </c>
      <c r="H79" s="21"/>
      <c r="I79" s="22" t="n">
        <v>1490</v>
      </c>
      <c r="J79" s="22" t="n">
        <v>85548</v>
      </c>
      <c r="K79" s="22"/>
      <c r="L79" s="23"/>
      <c r="M79" s="24" t="n">
        <v>60</v>
      </c>
      <c r="N79" s="25" t="n">
        <f aca="false">F79+G79</f>
        <v>71010</v>
      </c>
      <c r="O79" s="25" t="n">
        <f aca="false">H79+I79+J79+K79+L79+M79</f>
        <v>87098</v>
      </c>
      <c r="P79" s="25" t="n">
        <f aca="false">F79+G79+H79+I79+J79++K79+L79+M79</f>
        <v>158108</v>
      </c>
    </row>
    <row r="80" customFormat="false" ht="13.5" hidden="false" customHeight="false" outlineLevel="0" collapsed="false">
      <c r="A80" s="18" t="n">
        <v>1807</v>
      </c>
      <c r="B80" s="18"/>
      <c r="C80" s="18" t="n">
        <v>353.08</v>
      </c>
      <c r="D80" s="18" t="n">
        <v>0</v>
      </c>
      <c r="E80" s="18" t="n">
        <v>353.08</v>
      </c>
      <c r="F80" s="19" t="n">
        <v>63552</v>
      </c>
      <c r="G80" s="20" t="n">
        <v>0</v>
      </c>
      <c r="H80" s="21"/>
      <c r="I80" s="22" t="n">
        <v>1182</v>
      </c>
      <c r="J80" s="22" t="n">
        <v>65267</v>
      </c>
      <c r="K80" s="22"/>
      <c r="L80" s="23"/>
      <c r="M80" s="24" t="n">
        <v>20</v>
      </c>
      <c r="N80" s="25" t="n">
        <f aca="false">F80+G80</f>
        <v>63552</v>
      </c>
      <c r="O80" s="25" t="n">
        <f aca="false">H80+I80+J80+K80+L80+M80</f>
        <v>66469</v>
      </c>
      <c r="P80" s="25" t="n">
        <f aca="false">F80+G80+H80+I80+J80++K80+L80+M80</f>
        <v>130021</v>
      </c>
    </row>
    <row r="81" customFormat="false" ht="13.5" hidden="false" customHeight="false" outlineLevel="0" collapsed="false">
      <c r="A81" s="18" t="n">
        <v>1808</v>
      </c>
      <c r="B81" s="18"/>
      <c r="C81" s="18" t="n">
        <v>480.3</v>
      </c>
      <c r="D81" s="18" t="n">
        <v>14.38</v>
      </c>
      <c r="E81" s="18" t="n">
        <v>465.92</v>
      </c>
      <c r="F81" s="19" t="n">
        <v>84468</v>
      </c>
      <c r="G81" s="20" t="n">
        <v>0</v>
      </c>
      <c r="H81" s="21"/>
      <c r="I81" s="22" t="n">
        <v>1528</v>
      </c>
      <c r="J81" s="22" t="n">
        <v>185474</v>
      </c>
      <c r="K81" s="22"/>
      <c r="L81" s="23"/>
      <c r="M81" s="24" t="n">
        <v>140</v>
      </c>
      <c r="N81" s="25" t="n">
        <f aca="false">F81+G81</f>
        <v>84468</v>
      </c>
      <c r="O81" s="25" t="n">
        <f aca="false">H81+I81+J81+K81+L81+M81</f>
        <v>187142</v>
      </c>
      <c r="P81" s="25" t="n">
        <f aca="false">F81+G81+H81+I81+J81++K81+L81+M81</f>
        <v>271610</v>
      </c>
    </row>
    <row r="82" customFormat="false" ht="13.5" hidden="false" customHeight="false" outlineLevel="0" collapsed="false">
      <c r="A82" s="18" t="n">
        <v>1809</v>
      </c>
      <c r="B82" s="18"/>
      <c r="C82" s="18" t="n">
        <v>415.08</v>
      </c>
      <c r="D82" s="18" t="n">
        <v>0</v>
      </c>
      <c r="E82" s="18" t="n">
        <v>415.08</v>
      </c>
      <c r="F82" s="19" t="n">
        <v>74712</v>
      </c>
      <c r="G82" s="20" t="n">
        <v>0</v>
      </c>
      <c r="H82" s="21"/>
      <c r="I82" s="22" t="n">
        <v>1452</v>
      </c>
      <c r="J82" s="22" t="n">
        <v>181407</v>
      </c>
      <c r="K82" s="22"/>
      <c r="L82" s="23"/>
      <c r="M82" s="24" t="n">
        <v>80</v>
      </c>
      <c r="N82" s="25" t="n">
        <f aca="false">F82+G82</f>
        <v>74712</v>
      </c>
      <c r="O82" s="25" t="n">
        <f aca="false">H82+I82+J82+K82+L82+M82</f>
        <v>182939</v>
      </c>
      <c r="P82" s="25" t="n">
        <f aca="false">F82+G82+H82+I82+J82++K82+L82+M82</f>
        <v>257651</v>
      </c>
    </row>
    <row r="83" customFormat="false" ht="13.5" hidden="false" customHeight="false" outlineLevel="0" collapsed="false">
      <c r="A83" s="18" t="n">
        <v>1810</v>
      </c>
      <c r="B83" s="18"/>
      <c r="C83" s="18" t="n">
        <v>469.18</v>
      </c>
      <c r="D83" s="18" t="n">
        <v>0</v>
      </c>
      <c r="E83" s="18" t="n">
        <v>469.18</v>
      </c>
      <c r="F83" s="19" t="n">
        <v>84450</v>
      </c>
      <c r="G83" s="20" t="n">
        <v>0</v>
      </c>
      <c r="H83" s="21"/>
      <c r="I83" s="22" t="n">
        <v>1136</v>
      </c>
      <c r="J83" s="22" t="n">
        <v>135277</v>
      </c>
      <c r="K83" s="22"/>
      <c r="L83" s="23"/>
      <c r="M83" s="24" t="n">
        <v>60</v>
      </c>
      <c r="N83" s="25" t="n">
        <f aca="false">F83+G83</f>
        <v>84450</v>
      </c>
      <c r="O83" s="25" t="n">
        <f aca="false">H83+I83+J83+K83+L83+M83</f>
        <v>136473</v>
      </c>
      <c r="P83" s="25" t="n">
        <f aca="false">F83+G83+H83+I83+J83++K83+L83+M83</f>
        <v>220923</v>
      </c>
    </row>
    <row r="84" customFormat="false" ht="13.5" hidden="false" customHeight="false" outlineLevel="0" collapsed="false">
      <c r="A84" s="18" t="n">
        <v>1812</v>
      </c>
      <c r="B84" s="18"/>
      <c r="C84" s="18" t="n">
        <v>516.87</v>
      </c>
      <c r="D84" s="18" t="n">
        <v>51.37</v>
      </c>
      <c r="E84" s="18" t="n">
        <v>465.5</v>
      </c>
      <c r="F84" s="19" t="n">
        <v>85230</v>
      </c>
      <c r="G84" s="20" t="n">
        <v>0</v>
      </c>
      <c r="H84" s="21"/>
      <c r="I84" s="22" t="n">
        <v>1334</v>
      </c>
      <c r="J84" s="22" t="n">
        <v>118411</v>
      </c>
      <c r="K84" s="22"/>
      <c r="L84" s="23"/>
      <c r="M84" s="24" t="n">
        <v>60</v>
      </c>
      <c r="N84" s="25" t="n">
        <f aca="false">F84+G84</f>
        <v>85230</v>
      </c>
      <c r="O84" s="25" t="n">
        <f aca="false">H84+I84+J84+K84+L84+M84</f>
        <v>119805</v>
      </c>
      <c r="P84" s="25" t="n">
        <f aca="false">F84+G84+H84+I84+J84++K84+L84+M84</f>
        <v>205035</v>
      </c>
    </row>
    <row r="85" customFormat="false" ht="13.5" hidden="false" customHeight="false" outlineLevel="0" collapsed="false">
      <c r="A85" s="18" t="n">
        <v>1816</v>
      </c>
      <c r="B85" s="18"/>
      <c r="C85" s="18" t="n">
        <v>403.47</v>
      </c>
      <c r="D85" s="18" t="n">
        <v>0</v>
      </c>
      <c r="E85" s="18" t="n">
        <v>403.47</v>
      </c>
      <c r="F85" s="19" t="n">
        <v>72624</v>
      </c>
      <c r="G85" s="20" t="n">
        <v>0</v>
      </c>
      <c r="H85" s="21"/>
      <c r="I85" s="22" t="n">
        <v>1148</v>
      </c>
      <c r="J85" s="22" t="n">
        <v>81806</v>
      </c>
      <c r="K85" s="22"/>
      <c r="L85" s="23"/>
      <c r="M85" s="24" t="n">
        <v>40</v>
      </c>
      <c r="N85" s="25" t="n">
        <f aca="false">F85+G85</f>
        <v>72624</v>
      </c>
      <c r="O85" s="25" t="n">
        <f aca="false">H85+I85+J85+K85+L85+M85</f>
        <v>82994</v>
      </c>
      <c r="P85" s="25" t="n">
        <f aca="false">F85+G85+H85+I85+J85++K85+L85+M85</f>
        <v>155618</v>
      </c>
    </row>
    <row r="86" customFormat="false" ht="13.5" hidden="false" customHeight="false" outlineLevel="0" collapsed="false">
      <c r="A86" s="18" t="s">
        <v>69</v>
      </c>
      <c r="B86" s="18"/>
      <c r="C86" s="18" t="n">
        <v>88.05</v>
      </c>
      <c r="D86" s="18" t="n">
        <v>0</v>
      </c>
      <c r="E86" s="18" t="n">
        <v>88.05</v>
      </c>
      <c r="F86" s="19" t="n">
        <v>15852</v>
      </c>
      <c r="G86" s="20" t="n">
        <v>0</v>
      </c>
      <c r="H86" s="21"/>
      <c r="I86" s="22" t="n">
        <v>209</v>
      </c>
      <c r="J86" s="22" t="n">
        <v>3269</v>
      </c>
      <c r="K86" s="22"/>
      <c r="L86" s="23"/>
      <c r="M86" s="24" t="n">
        <v>0</v>
      </c>
      <c r="N86" s="25" t="n">
        <f aca="false">F86+G86</f>
        <v>15852</v>
      </c>
      <c r="O86" s="25" t="n">
        <f aca="false">H86+I86+J86+K86+L86+M86</f>
        <v>3478</v>
      </c>
      <c r="P86" s="25" t="n">
        <f aca="false">F86+G86+H86+I86+J86++K86+L86+M86</f>
        <v>19330</v>
      </c>
    </row>
    <row r="87" customFormat="false" ht="13.5" hidden="false" customHeight="false" outlineLevel="0" collapsed="false">
      <c r="A87" s="18" t="s">
        <v>70</v>
      </c>
      <c r="B87" s="18"/>
      <c r="C87" s="18" t="n">
        <v>92.2</v>
      </c>
      <c r="D87" s="18" t="n">
        <v>0</v>
      </c>
      <c r="E87" s="18" t="n">
        <v>92.2</v>
      </c>
      <c r="F87" s="19" t="n">
        <v>16596</v>
      </c>
      <c r="G87" s="20" t="n">
        <v>0</v>
      </c>
      <c r="H87" s="21"/>
      <c r="I87" s="22"/>
      <c r="J87" s="22"/>
      <c r="K87" s="22"/>
      <c r="L87" s="23"/>
      <c r="M87" s="24" t="n">
        <v>120</v>
      </c>
      <c r="N87" s="25" t="n">
        <f aca="false">F87+G87</f>
        <v>16596</v>
      </c>
      <c r="O87" s="25" t="n">
        <f aca="false">H87+I87+J87+K87+L87+M87</f>
        <v>120</v>
      </c>
      <c r="P87" s="25" t="n">
        <f aca="false">F87+G87+H87+I87+J87++K87+L87+M87</f>
        <v>16716</v>
      </c>
    </row>
    <row r="88" customFormat="false" ht="13.5" hidden="false" customHeight="false" outlineLevel="0" collapsed="false">
      <c r="A88" s="26" t="s">
        <v>71</v>
      </c>
      <c r="B88" s="26" t="n">
        <v>1901</v>
      </c>
      <c r="C88" s="26" t="n">
        <v>521.4</v>
      </c>
      <c r="D88" s="26" t="n">
        <v>0</v>
      </c>
      <c r="E88" s="26" t="n">
        <v>521.4</v>
      </c>
      <c r="F88" s="19" t="n">
        <v>93852</v>
      </c>
      <c r="G88" s="20" t="n">
        <v>2800</v>
      </c>
      <c r="H88" s="21"/>
      <c r="I88" s="22" t="n">
        <v>1528</v>
      </c>
      <c r="J88" s="22" t="n">
        <v>58710</v>
      </c>
      <c r="K88" s="22"/>
      <c r="L88" s="23"/>
      <c r="M88" s="24" t="n">
        <v>120</v>
      </c>
      <c r="N88" s="25" t="n">
        <f aca="false">F88+G88</f>
        <v>96652</v>
      </c>
      <c r="O88" s="25" t="n">
        <f aca="false">H88+I88+J88+K88+L88+M88</f>
        <v>60358</v>
      </c>
      <c r="P88" s="25" t="n">
        <f aca="false">F88+G88+H88+I88+J88++K88+L88+M88</f>
        <v>157010</v>
      </c>
    </row>
    <row r="89" customFormat="false" ht="13.5" hidden="false" customHeight="false" outlineLevel="0" collapsed="false">
      <c r="A89" s="26" t="s">
        <v>72</v>
      </c>
      <c r="B89" s="26" t="n">
        <v>801</v>
      </c>
      <c r="C89" s="26" t="n">
        <v>738.36</v>
      </c>
      <c r="D89" s="26" t="n">
        <v>182.76</v>
      </c>
      <c r="E89" s="26" t="n">
        <v>555.6</v>
      </c>
      <c r="F89" s="19" t="n">
        <v>111038</v>
      </c>
      <c r="G89" s="20" t="n">
        <v>0</v>
      </c>
      <c r="H89" s="21"/>
      <c r="I89" s="22" t="n">
        <v>6559</v>
      </c>
      <c r="J89" s="22" t="n">
        <v>60507</v>
      </c>
      <c r="K89" s="22"/>
      <c r="L89" s="23"/>
      <c r="M89" s="24" t="n">
        <v>80</v>
      </c>
      <c r="N89" s="25" t="n">
        <f aca="false">F89+G89</f>
        <v>111038</v>
      </c>
      <c r="O89" s="25" t="n">
        <f aca="false">H89+I89+J89+K89+L89+M89</f>
        <v>67146</v>
      </c>
      <c r="P89" s="25" t="n">
        <f aca="false">F89+G89+H89+I89+J89++K89+L89+M89</f>
        <v>178184</v>
      </c>
    </row>
    <row r="90" customFormat="false" ht="13.5" hidden="false" customHeight="false" outlineLevel="0" collapsed="false">
      <c r="A90" s="26" t="s">
        <v>73</v>
      </c>
      <c r="B90" s="26" t="n">
        <v>1504</v>
      </c>
      <c r="C90" s="26" t="n">
        <v>408.6</v>
      </c>
      <c r="D90" s="26" t="n">
        <v>0</v>
      </c>
      <c r="E90" s="26" t="n">
        <v>408.6</v>
      </c>
      <c r="F90" s="19" t="n">
        <v>73548</v>
      </c>
      <c r="G90" s="20" t="n">
        <v>0</v>
      </c>
      <c r="H90" s="21"/>
      <c r="I90" s="22" t="n">
        <v>1531</v>
      </c>
      <c r="J90" s="22" t="n">
        <v>45948</v>
      </c>
      <c r="K90" s="22"/>
      <c r="L90" s="23"/>
      <c r="M90" s="24" t="n">
        <v>0</v>
      </c>
      <c r="N90" s="25" t="n">
        <f aca="false">F90+G90</f>
        <v>73548</v>
      </c>
      <c r="O90" s="25" t="n">
        <f aca="false">H90+I90+J90+K90+L90+M90</f>
        <v>47479</v>
      </c>
      <c r="P90" s="25" t="n">
        <f aca="false">F90+G90+H90+I90+J90++K90+L90+M90</f>
        <v>121027</v>
      </c>
    </row>
    <row r="91" customFormat="false" ht="13.5" hidden="false" customHeight="false" outlineLevel="0" collapsed="false">
      <c r="A91" s="26" t="s">
        <v>74</v>
      </c>
      <c r="B91" s="26" t="n">
        <v>2001</v>
      </c>
      <c r="C91" s="26" t="n">
        <v>516.12</v>
      </c>
      <c r="D91" s="26" t="n">
        <v>0</v>
      </c>
      <c r="E91" s="26" t="n">
        <v>516.12</v>
      </c>
      <c r="F91" s="19" t="n">
        <v>91036</v>
      </c>
      <c r="G91" s="20" t="n">
        <v>0</v>
      </c>
      <c r="H91" s="21"/>
      <c r="I91" s="22" t="n">
        <v>251</v>
      </c>
      <c r="J91" s="22" t="n">
        <v>39435</v>
      </c>
      <c r="K91" s="22"/>
      <c r="L91" s="23"/>
      <c r="M91" s="24" t="n">
        <v>0</v>
      </c>
      <c r="N91" s="25" t="n">
        <f aca="false">F91+G91</f>
        <v>91036</v>
      </c>
      <c r="O91" s="25" t="n">
        <f aca="false">H91+I91+J91+K91+L91+M91</f>
        <v>39686</v>
      </c>
      <c r="P91" s="25" t="n">
        <f aca="false">F91+G91+H91+I91+J91++K91+L91+M91</f>
        <v>130722</v>
      </c>
    </row>
    <row r="92" customFormat="false" ht="13.5" hidden="false" customHeight="false" outlineLevel="0" collapsed="false">
      <c r="A92" s="26" t="s">
        <v>75</v>
      </c>
      <c r="B92" s="26" t="n">
        <v>2000</v>
      </c>
      <c r="C92" s="26" t="n">
        <v>162.71</v>
      </c>
      <c r="D92" s="26" t="n">
        <v>0</v>
      </c>
      <c r="E92" s="26" t="n">
        <v>162.71</v>
      </c>
      <c r="F92" s="19" t="n">
        <v>29286</v>
      </c>
      <c r="G92" s="20" t="n">
        <v>0</v>
      </c>
      <c r="H92" s="21"/>
      <c r="I92" s="22" t="n">
        <v>156</v>
      </c>
      <c r="J92" s="22" t="n">
        <v>4922</v>
      </c>
      <c r="K92" s="22"/>
      <c r="L92" s="23"/>
      <c r="M92" s="24" t="n">
        <v>0</v>
      </c>
      <c r="N92" s="25" t="n">
        <f aca="false">F92+G92</f>
        <v>29286</v>
      </c>
      <c r="O92" s="25" t="n">
        <f aca="false">H92+I92+J92+K92+L92+M92</f>
        <v>5078</v>
      </c>
      <c r="P92" s="25" t="n">
        <f aca="false">F92+G92+H92+I92+J92++K92+L92+M92</f>
        <v>34364</v>
      </c>
    </row>
    <row r="93" customFormat="false" ht="13.5" hidden="false" customHeight="false" outlineLevel="0" collapsed="false">
      <c r="A93" s="18" t="s">
        <v>76</v>
      </c>
      <c r="B93" s="18"/>
      <c r="C93" s="18" t="n">
        <v>149.79</v>
      </c>
      <c r="D93" s="18" t="n">
        <v>0</v>
      </c>
      <c r="E93" s="18" t="n">
        <v>149.79</v>
      </c>
      <c r="F93" s="19" t="n">
        <v>6279</v>
      </c>
      <c r="G93" s="20" t="n">
        <v>0</v>
      </c>
      <c r="H93" s="21"/>
      <c r="I93" s="22"/>
      <c r="J93" s="22"/>
      <c r="K93" s="22"/>
      <c r="L93" s="23"/>
      <c r="M93" s="24" t="n">
        <v>20</v>
      </c>
      <c r="N93" s="25" t="n">
        <f aca="false">F93+G93</f>
        <v>6279</v>
      </c>
      <c r="O93" s="25" t="n">
        <f aca="false">H93+I93+J93+K93+L93+M93</f>
        <v>20</v>
      </c>
      <c r="P93" s="25" t="n">
        <f aca="false">F93+G93+H93+I93+J93++K93+L93+M93</f>
        <v>6299</v>
      </c>
    </row>
    <row r="94" customFormat="false" ht="13.5" hidden="false" customHeight="false" outlineLevel="0" collapsed="false">
      <c r="A94" s="31" t="s">
        <v>77</v>
      </c>
      <c r="B94" s="18"/>
      <c r="C94" s="18"/>
      <c r="D94" s="18"/>
      <c r="E94" s="18"/>
      <c r="F94" s="32"/>
      <c r="G94" s="33"/>
      <c r="H94" s="21"/>
      <c r="I94" s="22" t="n">
        <v>22919</v>
      </c>
      <c r="J94" s="22" t="n">
        <v>204667</v>
      </c>
      <c r="K94" s="22"/>
      <c r="L94" s="23"/>
      <c r="M94" s="24"/>
      <c r="N94" s="25"/>
      <c r="O94" s="25"/>
      <c r="P94" s="25"/>
    </row>
    <row r="95" customFormat="false" ht="13.5" hidden="false" customHeight="false" outlineLevel="0" collapsed="false">
      <c r="A95" s="31" t="s">
        <v>78</v>
      </c>
      <c r="B95" s="18"/>
      <c r="C95" s="18"/>
      <c r="D95" s="18"/>
      <c r="E95" s="18"/>
      <c r="F95" s="32"/>
      <c r="G95" s="33"/>
      <c r="H95" s="21"/>
      <c r="I95" s="22" t="n">
        <v>23267</v>
      </c>
      <c r="J95" s="22" t="n">
        <v>152528</v>
      </c>
      <c r="K95" s="22"/>
      <c r="L95" s="23"/>
      <c r="M95" s="24"/>
      <c r="N95" s="25"/>
      <c r="O95" s="25"/>
      <c r="P95" s="25"/>
    </row>
    <row r="96" customFormat="false" ht="13.5" hidden="false" customHeight="false" outlineLevel="0" collapsed="false">
      <c r="A96" s="31" t="s">
        <v>79</v>
      </c>
      <c r="B96" s="18"/>
      <c r="C96" s="18"/>
      <c r="D96" s="18"/>
      <c r="E96" s="18"/>
      <c r="F96" s="32"/>
      <c r="G96" s="33"/>
      <c r="H96" s="21"/>
      <c r="I96" s="22"/>
      <c r="J96" s="22" t="n">
        <v>126246</v>
      </c>
      <c r="K96" s="22"/>
      <c r="L96" s="23"/>
      <c r="M96" s="24"/>
      <c r="N96" s="25"/>
      <c r="O96" s="25"/>
      <c r="P96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" activeCellId="0" sqref="T1:T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5.99"/>
    <col collapsed="false" customWidth="true" hidden="false" outlineLevel="0" max="2" min="2" style="34" width="24.86"/>
    <col collapsed="false" customWidth="true" hidden="false" outlineLevel="0" max="3" min="3" style="2" width="10.25"/>
    <col collapsed="false" customWidth="true" hidden="false" outlineLevel="0" max="4" min="4" style="35" width="9.49"/>
    <col collapsed="false" customWidth="true" hidden="false" outlineLevel="0" max="5" min="5" style="2" width="11.12"/>
    <col collapsed="false" customWidth="true" hidden="false" outlineLevel="0" max="6" min="6" style="2" width="12.62"/>
    <col collapsed="false" customWidth="true" hidden="false" outlineLevel="0" max="7" min="7" style="2" width="12.25"/>
    <col collapsed="false" customWidth="true" hidden="false" outlineLevel="0" max="8" min="8" style="36" width="14.74"/>
    <col collapsed="false" customWidth="true" hidden="false" outlineLevel="0" max="10" min="9" style="37" width="9.36"/>
    <col collapsed="false" customWidth="false" hidden="false" outlineLevel="0" max="11" min="11" style="38" width="8.99"/>
    <col collapsed="false" customWidth="false" hidden="false" outlineLevel="0" max="15" min="12" style="34" width="8.99"/>
    <col collapsed="false" customWidth="true" hidden="false" outlineLevel="0" max="16" min="16" style="34" width="10.25"/>
    <col collapsed="false" customWidth="false" hidden="false" outlineLevel="0" max="257" min="17" style="34" width="8.99"/>
  </cols>
  <sheetData>
    <row r="1" s="45" customFormat="true" ht="42.75" hidden="false" customHeight="false" outlineLevel="0" collapsed="false">
      <c r="A1" s="39" t="s">
        <v>80</v>
      </c>
      <c r="B1" s="40" t="s">
        <v>0</v>
      </c>
      <c r="C1" s="40" t="s">
        <v>81</v>
      </c>
      <c r="D1" s="40" t="s">
        <v>82</v>
      </c>
      <c r="E1" s="40" t="s">
        <v>83</v>
      </c>
      <c r="F1" s="40" t="s">
        <v>84</v>
      </c>
      <c r="G1" s="40" t="s">
        <v>85</v>
      </c>
      <c r="H1" s="41" t="s">
        <v>86</v>
      </c>
      <c r="I1" s="42" t="s">
        <v>87</v>
      </c>
      <c r="J1" s="42" t="s">
        <v>88</v>
      </c>
      <c r="K1" s="43" t="s">
        <v>89</v>
      </c>
      <c r="L1" s="43" t="s">
        <v>90</v>
      </c>
      <c r="M1" s="43" t="s">
        <v>91</v>
      </c>
      <c r="N1" s="43" t="s">
        <v>92</v>
      </c>
      <c r="O1" s="44" t="s">
        <v>93</v>
      </c>
      <c r="P1" s="40" t="s">
        <v>94</v>
      </c>
      <c r="Q1" s="43" t="s">
        <v>95</v>
      </c>
      <c r="R1" s="43" t="s">
        <v>96</v>
      </c>
      <c r="S1" s="43" t="s">
        <v>97</v>
      </c>
    </row>
    <row r="2" s="2" customFormat="true" ht="13.5" hidden="false" customHeight="false" outlineLevel="0" collapsed="false">
      <c r="A2" s="46" t="n">
        <v>1</v>
      </c>
      <c r="B2" s="26" t="n">
        <v>102</v>
      </c>
      <c r="C2" s="47" t="n">
        <f aca="false">D2+E2+F2+G2</f>
        <v>314.78</v>
      </c>
      <c r="D2" s="33" t="n">
        <v>0</v>
      </c>
      <c r="E2" s="33" t="n">
        <v>314.78</v>
      </c>
      <c r="F2" s="33" t="n">
        <v>0</v>
      </c>
      <c r="G2" s="48"/>
      <c r="H2" s="49" t="n">
        <v>113320.8</v>
      </c>
      <c r="I2" s="50"/>
      <c r="J2" s="50"/>
      <c r="K2" s="50" t="n">
        <v>1045</v>
      </c>
      <c r="L2" s="51" t="n">
        <v>84210</v>
      </c>
      <c r="M2" s="51"/>
      <c r="N2" s="51"/>
      <c r="O2" s="49" t="n">
        <f aca="false">2090.22+600</f>
        <v>2690.22</v>
      </c>
      <c r="P2" s="50" t="n">
        <f aca="false">2*20</f>
        <v>40</v>
      </c>
      <c r="Q2" s="52" t="n">
        <f aca="false">H2+I2+J2</f>
        <v>113320.8</v>
      </c>
      <c r="R2" s="25" t="n">
        <f aca="false">K2+L2+M2+N2+O2+P2</f>
        <v>87985.22</v>
      </c>
    </row>
    <row r="3" s="2" customFormat="true" ht="13.5" hidden="false" customHeight="false" outlineLevel="0" collapsed="false">
      <c r="A3" s="46" t="n">
        <v>2</v>
      </c>
      <c r="B3" s="26" t="n">
        <v>103</v>
      </c>
      <c r="C3" s="47" t="n">
        <f aca="false">D3+E3+F3+G3</f>
        <v>1267.61</v>
      </c>
      <c r="D3" s="33" t="n">
        <v>567.46</v>
      </c>
      <c r="E3" s="33" t="n">
        <v>700.15</v>
      </c>
      <c r="F3" s="33" t="n">
        <v>0</v>
      </c>
      <c r="G3" s="48"/>
      <c r="H3" s="49" t="n">
        <v>395053.92</v>
      </c>
      <c r="I3" s="50"/>
      <c r="J3" s="50"/>
      <c r="K3" s="50" t="n">
        <v>3535</v>
      </c>
      <c r="L3" s="51" t="n">
        <v>225648</v>
      </c>
      <c r="M3" s="51"/>
      <c r="N3" s="51"/>
      <c r="O3" s="49" t="n">
        <f aca="false">2753.64+500</f>
        <v>3253.64</v>
      </c>
      <c r="P3" s="50" t="n">
        <f aca="false">2*20</f>
        <v>40</v>
      </c>
      <c r="Q3" s="52" t="n">
        <f aca="false">H3+I3+J3</f>
        <v>395053.92</v>
      </c>
      <c r="R3" s="25" t="n">
        <f aca="false">K3+L3+M3+N3+O3+P3</f>
        <v>232476.64</v>
      </c>
      <c r="S3" s="52" t="n">
        <f aca="false">Q3+R3</f>
        <v>627530.56</v>
      </c>
    </row>
    <row r="4" s="2" customFormat="true" ht="13.5" hidden="false" customHeight="false" outlineLevel="0" collapsed="false">
      <c r="A4" s="46" t="n">
        <v>3</v>
      </c>
      <c r="B4" s="26" t="n">
        <v>105</v>
      </c>
      <c r="C4" s="47" t="n">
        <f aca="false">D4+E4+F4+G4</f>
        <v>470.78</v>
      </c>
      <c r="D4" s="33" t="n">
        <v>0</v>
      </c>
      <c r="E4" s="33" t="n">
        <v>470.78</v>
      </c>
      <c r="F4" s="33" t="n">
        <v>0</v>
      </c>
      <c r="G4" s="48"/>
      <c r="H4" s="49" t="n">
        <v>169480.8</v>
      </c>
      <c r="I4" s="50"/>
      <c r="J4" s="50"/>
      <c r="K4" s="50" t="n">
        <v>1527</v>
      </c>
      <c r="L4" s="51" t="n">
        <v>101958</v>
      </c>
      <c r="M4" s="51"/>
      <c r="N4" s="51"/>
      <c r="O4" s="49" t="n">
        <f aca="false">1881.58+600</f>
        <v>2481.58</v>
      </c>
      <c r="P4" s="50" t="n">
        <v>20</v>
      </c>
      <c r="Q4" s="52" t="n">
        <f aca="false">H4+I4+J4</f>
        <v>169480.8</v>
      </c>
      <c r="R4" s="25" t="n">
        <f aca="false">K4+L4+M4+N4+O4+P4</f>
        <v>105986.58</v>
      </c>
      <c r="S4" s="52" t="n">
        <f aca="false">Q4+R4</f>
        <v>275467.38</v>
      </c>
    </row>
    <row r="5" s="2" customFormat="true" ht="13.5" hidden="false" customHeight="false" outlineLevel="0" collapsed="false">
      <c r="A5" s="46" t="n">
        <v>4</v>
      </c>
      <c r="B5" s="26" t="s">
        <v>98</v>
      </c>
      <c r="C5" s="47" t="n">
        <f aca="false">D5+E5+F5+G5</f>
        <v>222.68</v>
      </c>
      <c r="D5" s="33" t="n">
        <v>0</v>
      </c>
      <c r="E5" s="33" t="n">
        <v>222.68</v>
      </c>
      <c r="F5" s="33" t="n">
        <v>0</v>
      </c>
      <c r="G5" s="48"/>
      <c r="H5" s="49" t="n">
        <v>69004.8</v>
      </c>
      <c r="I5" s="50"/>
      <c r="J5" s="50"/>
      <c r="K5" s="50" t="n">
        <v>302</v>
      </c>
      <c r="L5" s="51" t="n">
        <v>6676</v>
      </c>
      <c r="M5" s="51"/>
      <c r="N5" s="51"/>
      <c r="O5" s="49" t="n">
        <v>135.01</v>
      </c>
      <c r="P5" s="50" t="n">
        <f aca="false">3*20</f>
        <v>60</v>
      </c>
      <c r="Q5" s="52" t="n">
        <f aca="false">H5+I5+J5</f>
        <v>69004.8</v>
      </c>
      <c r="R5" s="25" t="n">
        <f aca="false">K5+L5+M5+N5+O5+P5</f>
        <v>7173.01</v>
      </c>
      <c r="S5" s="52" t="n">
        <f aca="false">Q5+R5</f>
        <v>76177.81</v>
      </c>
    </row>
    <row r="6" s="2" customFormat="true" ht="13.5" hidden="false" customHeight="false" outlineLevel="0" collapsed="false">
      <c r="A6" s="46" t="n">
        <v>5</v>
      </c>
      <c r="B6" s="26" t="n">
        <v>201</v>
      </c>
      <c r="C6" s="47" t="n">
        <f aca="false">D6+E6+F6+G6</f>
        <v>375.095</v>
      </c>
      <c r="D6" s="33" t="n">
        <v>0</v>
      </c>
      <c r="E6" s="33" t="n">
        <v>375.095</v>
      </c>
      <c r="F6" s="33" t="n">
        <v>0</v>
      </c>
      <c r="G6" s="48"/>
      <c r="H6" s="49" t="n">
        <v>115400.7</v>
      </c>
      <c r="I6" s="50"/>
      <c r="J6" s="50"/>
      <c r="K6" s="50" t="n">
        <v>1543</v>
      </c>
      <c r="L6" s="51" t="n">
        <v>38361</v>
      </c>
      <c r="M6" s="51"/>
      <c r="N6" s="51"/>
      <c r="O6" s="49" t="n">
        <v>371.65</v>
      </c>
      <c r="P6" s="50" t="n">
        <f aca="false">4*20</f>
        <v>80</v>
      </c>
      <c r="Q6" s="52" t="n">
        <f aca="false">H6+I6+J6</f>
        <v>115400.7</v>
      </c>
      <c r="R6" s="25" t="n">
        <f aca="false">K6+L6+M6+N6+O6+P6</f>
        <v>40355.65</v>
      </c>
      <c r="S6" s="52" t="n">
        <f aca="false">Q6+R6</f>
        <v>155756.35</v>
      </c>
    </row>
    <row r="7" s="2" customFormat="true" ht="13.5" hidden="false" customHeight="false" outlineLevel="0" collapsed="false">
      <c r="A7" s="46" t="n">
        <v>6</v>
      </c>
      <c r="B7" s="26" t="n">
        <v>202</v>
      </c>
      <c r="C7" s="47" t="n">
        <f aca="false">D7+E7+F7+G7</f>
        <v>340.49</v>
      </c>
      <c r="D7" s="33" t="n">
        <v>0</v>
      </c>
      <c r="E7" s="33" t="n">
        <v>340.49</v>
      </c>
      <c r="F7" s="33" t="n">
        <v>0</v>
      </c>
      <c r="G7" s="48"/>
      <c r="H7" s="49" t="n">
        <v>122576.4</v>
      </c>
      <c r="I7" s="50"/>
      <c r="J7" s="50"/>
      <c r="K7" s="50" t="n">
        <v>1473</v>
      </c>
      <c r="L7" s="51" t="n">
        <v>43761</v>
      </c>
      <c r="M7" s="51"/>
      <c r="N7" s="51"/>
      <c r="O7" s="49" t="n">
        <v>500.93</v>
      </c>
      <c r="P7" s="50" t="n">
        <v>20</v>
      </c>
      <c r="Q7" s="52" t="n">
        <f aca="false">H7+I7+J7</f>
        <v>122576.4</v>
      </c>
      <c r="R7" s="25" t="n">
        <f aca="false">K7+L7+M7+N7+O7+P7</f>
        <v>45754.93</v>
      </c>
      <c r="S7" s="52" t="n">
        <f aca="false">Q7+R7</f>
        <v>168331.33</v>
      </c>
    </row>
    <row r="8" s="2" customFormat="true" ht="13.5" hidden="false" customHeight="false" outlineLevel="0" collapsed="false">
      <c r="A8" s="46" t="n">
        <v>7</v>
      </c>
      <c r="B8" s="26" t="n">
        <v>203</v>
      </c>
      <c r="C8" s="47" t="n">
        <f aca="false">D8+E8+F8+G8</f>
        <v>332.06</v>
      </c>
      <c r="D8" s="33" t="n">
        <v>0</v>
      </c>
      <c r="E8" s="33" t="n">
        <v>332.06</v>
      </c>
      <c r="F8" s="33" t="n">
        <v>0</v>
      </c>
      <c r="G8" s="48"/>
      <c r="H8" s="49" t="n">
        <v>119541.6</v>
      </c>
      <c r="I8" s="50"/>
      <c r="J8" s="50"/>
      <c r="K8" s="50" t="n">
        <v>2685</v>
      </c>
      <c r="L8" s="51" t="n">
        <v>41719</v>
      </c>
      <c r="M8" s="51"/>
      <c r="N8" s="51"/>
      <c r="O8" s="49" t="n">
        <v>328.6</v>
      </c>
      <c r="P8" s="50" t="n">
        <v>0</v>
      </c>
      <c r="Q8" s="52" t="n">
        <f aca="false">H8+I8+J8</f>
        <v>119541.6</v>
      </c>
      <c r="R8" s="25" t="n">
        <f aca="false">K8+L8+M8+N8+O8+P8</f>
        <v>44732.6</v>
      </c>
      <c r="S8" s="52" t="n">
        <f aca="false">Q8+R8</f>
        <v>164274.2</v>
      </c>
    </row>
    <row r="9" s="2" customFormat="true" ht="13.5" hidden="false" customHeight="false" outlineLevel="0" collapsed="false">
      <c r="A9" s="46" t="n">
        <v>8</v>
      </c>
      <c r="B9" s="26" t="s">
        <v>99</v>
      </c>
      <c r="C9" s="47" t="n">
        <f aca="false">D9+E9+F9+G9</f>
        <v>157.17</v>
      </c>
      <c r="D9" s="33" t="n">
        <v>0</v>
      </c>
      <c r="E9" s="33" t="n">
        <v>157.17</v>
      </c>
      <c r="F9" s="33" t="n">
        <v>0</v>
      </c>
      <c r="G9" s="48"/>
      <c r="H9" s="49" t="n">
        <v>56581.2</v>
      </c>
      <c r="I9" s="50"/>
      <c r="J9" s="50"/>
      <c r="K9" s="50" t="n">
        <v>1639</v>
      </c>
      <c r="L9" s="51" t="n">
        <v>16515</v>
      </c>
      <c r="M9" s="51"/>
      <c r="N9" s="51"/>
      <c r="O9" s="49" t="n">
        <v>314.48</v>
      </c>
      <c r="P9" s="50" t="n">
        <v>0</v>
      </c>
      <c r="Q9" s="52" t="n">
        <f aca="false">H9+I9+J9</f>
        <v>56581.2</v>
      </c>
      <c r="R9" s="25" t="n">
        <f aca="false">K9+L9+M9+N9+O9+P9</f>
        <v>18468.48</v>
      </c>
      <c r="S9" s="52" t="n">
        <f aca="false">Q9+R9</f>
        <v>75049.68</v>
      </c>
    </row>
    <row r="10" s="2" customFormat="true" ht="13.5" hidden="false" customHeight="false" outlineLevel="0" collapsed="false">
      <c r="A10" s="46" t="n">
        <v>9</v>
      </c>
      <c r="B10" s="26" t="s">
        <v>16</v>
      </c>
      <c r="C10" s="47" t="n">
        <f aca="false">D10+E10+F10+G10</f>
        <v>128.46</v>
      </c>
      <c r="D10" s="33" t="n">
        <v>0</v>
      </c>
      <c r="E10" s="33" t="n">
        <v>128.46</v>
      </c>
      <c r="F10" s="33" t="n">
        <v>0</v>
      </c>
      <c r="G10" s="48"/>
      <c r="H10" s="49" t="n">
        <v>46245.6</v>
      </c>
      <c r="I10" s="50"/>
      <c r="J10" s="50"/>
      <c r="K10" s="50" t="n">
        <v>1020</v>
      </c>
      <c r="L10" s="51" t="n">
        <v>18218</v>
      </c>
      <c r="M10" s="51"/>
      <c r="N10" s="51"/>
      <c r="O10" s="49" t="n">
        <v>523.98</v>
      </c>
      <c r="P10" s="50" t="n">
        <v>0</v>
      </c>
      <c r="Q10" s="52" t="n">
        <f aca="false">H10+I10+J10</f>
        <v>46245.6</v>
      </c>
      <c r="R10" s="25" t="n">
        <f aca="false">K10+L10+M10+N10+O10+P10</f>
        <v>19761.98</v>
      </c>
      <c r="S10" s="52" t="n">
        <f aca="false">Q10+R10</f>
        <v>66007.58</v>
      </c>
    </row>
    <row r="11" s="2" customFormat="true" ht="13.5" hidden="false" customHeight="false" outlineLevel="0" collapsed="false">
      <c r="A11" s="46" t="n">
        <v>10</v>
      </c>
      <c r="B11" s="26" t="n">
        <v>209</v>
      </c>
      <c r="C11" s="47" t="n">
        <f aca="false">D11+E11+F11+G11</f>
        <v>198.91</v>
      </c>
      <c r="D11" s="33" t="n">
        <v>0</v>
      </c>
      <c r="E11" s="33" t="n">
        <v>198.91</v>
      </c>
      <c r="F11" s="33" t="n">
        <v>0</v>
      </c>
      <c r="G11" s="48"/>
      <c r="H11" s="49" t="n">
        <v>71607.6</v>
      </c>
      <c r="I11" s="50"/>
      <c r="J11" s="50"/>
      <c r="K11" s="50" t="n">
        <v>361</v>
      </c>
      <c r="L11" s="51" t="n">
        <v>18925</v>
      </c>
      <c r="M11" s="51"/>
      <c r="N11" s="51"/>
      <c r="O11" s="49" t="n">
        <v>1652.81</v>
      </c>
      <c r="P11" s="50" t="n">
        <f aca="false">3*20</f>
        <v>60</v>
      </c>
      <c r="Q11" s="52" t="n">
        <f aca="false">H11+I11+J11</f>
        <v>71607.6</v>
      </c>
      <c r="R11" s="25" t="n">
        <f aca="false">K11+L11+M11+N11+O11+P11</f>
        <v>20998.81</v>
      </c>
      <c r="S11" s="52" t="n">
        <f aca="false">Q11+R11</f>
        <v>92606.41</v>
      </c>
    </row>
    <row r="12" s="2" customFormat="true" ht="13.5" hidden="false" customHeight="false" outlineLevel="0" collapsed="false">
      <c r="A12" s="46" t="n">
        <v>11</v>
      </c>
      <c r="B12" s="26" t="s">
        <v>19</v>
      </c>
      <c r="C12" s="47" t="n">
        <f aca="false">D12+E12+F12+G12</f>
        <v>1231.84</v>
      </c>
      <c r="D12" s="33" t="n">
        <v>0</v>
      </c>
      <c r="E12" s="33" t="n">
        <v>1231.84</v>
      </c>
      <c r="F12" s="33" t="n">
        <v>0</v>
      </c>
      <c r="G12" s="48"/>
      <c r="H12" s="49" t="n">
        <v>443462.4</v>
      </c>
      <c r="I12" s="50"/>
      <c r="J12" s="50"/>
      <c r="K12" s="50" t="n">
        <v>10387</v>
      </c>
      <c r="L12" s="51" t="n">
        <v>65128</v>
      </c>
      <c r="M12" s="51"/>
      <c r="N12" s="51"/>
      <c r="O12" s="49" t="n">
        <f aca="false">191.96</f>
        <v>191.96</v>
      </c>
      <c r="P12" s="50" t="n">
        <f aca="false">6*20</f>
        <v>120</v>
      </c>
      <c r="Q12" s="52" t="n">
        <f aca="false">H12+I12+J12</f>
        <v>443462.4</v>
      </c>
      <c r="R12" s="25" t="n">
        <f aca="false">K12+L12+M12+N12+O12+P12</f>
        <v>75826.96</v>
      </c>
      <c r="S12" s="52" t="n">
        <f aca="false">Q12+R12</f>
        <v>519289.36</v>
      </c>
    </row>
    <row r="13" s="2" customFormat="true" ht="13.5" hidden="false" customHeight="false" outlineLevel="0" collapsed="false">
      <c r="A13" s="46" t="n">
        <v>12</v>
      </c>
      <c r="B13" s="26" t="s">
        <v>20</v>
      </c>
      <c r="C13" s="47" t="n">
        <f aca="false">D13+E13+F13+G13</f>
        <v>768.32</v>
      </c>
      <c r="D13" s="33" t="n">
        <v>0</v>
      </c>
      <c r="E13" s="33" t="n">
        <v>448.32</v>
      </c>
      <c r="F13" s="33" t="n">
        <v>320</v>
      </c>
      <c r="G13" s="48"/>
      <c r="H13" s="49" t="n">
        <v>242035.2</v>
      </c>
      <c r="I13" s="50"/>
      <c r="J13" s="50"/>
      <c r="K13" s="50" t="n">
        <v>5146</v>
      </c>
      <c r="L13" s="51" t="n">
        <v>106605</v>
      </c>
      <c r="M13" s="51"/>
      <c r="N13" s="51"/>
      <c r="O13" s="49" t="n">
        <v>618.77</v>
      </c>
      <c r="P13" s="50" t="n">
        <v>20</v>
      </c>
      <c r="Q13" s="52" t="n">
        <f aca="false">H13+I13+J13</f>
        <v>242035.2</v>
      </c>
      <c r="R13" s="25" t="n">
        <f aca="false">K13+L13+M13+N13+O13+P13</f>
        <v>112389.77</v>
      </c>
      <c r="S13" s="52" t="n">
        <f aca="false">Q13+R13</f>
        <v>354424.97</v>
      </c>
    </row>
    <row r="14" s="2" customFormat="true" ht="13.5" hidden="false" customHeight="false" outlineLevel="0" collapsed="false">
      <c r="A14" s="46" t="n">
        <v>13</v>
      </c>
      <c r="B14" s="26" t="s">
        <v>21</v>
      </c>
      <c r="C14" s="47" t="n">
        <f aca="false">D14+E14+F14+G14</f>
        <v>932.26</v>
      </c>
      <c r="D14" s="33" t="n">
        <v>0</v>
      </c>
      <c r="E14" s="33" t="n">
        <v>877.26</v>
      </c>
      <c r="F14" s="33" t="n">
        <v>55</v>
      </c>
      <c r="G14" s="48"/>
      <c r="H14" s="49" t="n">
        <v>329673.6</v>
      </c>
      <c r="I14" s="50"/>
      <c r="J14" s="50"/>
      <c r="K14" s="50" t="n">
        <v>6316</v>
      </c>
      <c r="L14" s="51" t="n">
        <v>73770</v>
      </c>
      <c r="M14" s="51"/>
      <c r="N14" s="51"/>
      <c r="O14" s="49" t="n">
        <f aca="false">480.19</f>
        <v>480.19</v>
      </c>
      <c r="P14" s="50" t="n">
        <v>0</v>
      </c>
      <c r="Q14" s="52" t="n">
        <f aca="false">H14+I14+J14</f>
        <v>329673.6</v>
      </c>
      <c r="R14" s="25" t="n">
        <f aca="false">K14+L14+M14+N14+O14+P14</f>
        <v>80566.19</v>
      </c>
      <c r="S14" s="52" t="n">
        <f aca="false">Q14+R14</f>
        <v>410239.79</v>
      </c>
    </row>
    <row r="15" s="2" customFormat="true" ht="13.5" hidden="false" customHeight="false" outlineLevel="0" collapsed="false">
      <c r="A15" s="46" t="n">
        <v>14</v>
      </c>
      <c r="B15" s="26" t="s">
        <v>100</v>
      </c>
      <c r="C15" s="47" t="n">
        <f aca="false">D15+E15+F15+G15</f>
        <v>483.06</v>
      </c>
      <c r="D15" s="33" t="n">
        <v>0</v>
      </c>
      <c r="E15" s="33" t="n">
        <v>483.06</v>
      </c>
      <c r="F15" s="33" t="n">
        <v>0</v>
      </c>
      <c r="G15" s="48"/>
      <c r="H15" s="49" t="n">
        <v>170373.6</v>
      </c>
      <c r="I15" s="50"/>
      <c r="J15" s="50"/>
      <c r="K15" s="50" t="n">
        <v>1141</v>
      </c>
      <c r="L15" s="51" t="n">
        <v>19116</v>
      </c>
      <c r="M15" s="51"/>
      <c r="N15" s="51"/>
      <c r="O15" s="49" t="n">
        <v>711.44</v>
      </c>
      <c r="P15" s="50" t="n">
        <v>20</v>
      </c>
      <c r="Q15" s="52" t="n">
        <f aca="false">H15+I15+J15</f>
        <v>170373.6</v>
      </c>
      <c r="R15" s="25" t="n">
        <f aca="false">K15+L15+M15+N15+O15+P15</f>
        <v>20988.44</v>
      </c>
      <c r="S15" s="52" t="n">
        <f aca="false">Q15+R15</f>
        <v>191362.04</v>
      </c>
    </row>
    <row r="16" s="2" customFormat="true" ht="13.5" hidden="false" customHeight="false" outlineLevel="0" collapsed="false">
      <c r="A16" s="46" t="n">
        <v>15</v>
      </c>
      <c r="B16" s="26" t="n">
        <v>501</v>
      </c>
      <c r="C16" s="47" t="n">
        <f aca="false">D16+E16+F16+G16</f>
        <v>518</v>
      </c>
      <c r="D16" s="33" t="n">
        <v>0</v>
      </c>
      <c r="E16" s="33" t="n">
        <v>518</v>
      </c>
      <c r="F16" s="33" t="n">
        <v>0</v>
      </c>
      <c r="G16" s="48"/>
      <c r="H16" s="49" t="n">
        <v>186480</v>
      </c>
      <c r="I16" s="50"/>
      <c r="J16" s="50"/>
      <c r="K16" s="50" t="n">
        <v>4233</v>
      </c>
      <c r="L16" s="51" t="n">
        <v>101109</v>
      </c>
      <c r="M16" s="51"/>
      <c r="N16" s="51"/>
      <c r="O16" s="49" t="n">
        <v>682.25</v>
      </c>
      <c r="P16" s="50" t="n">
        <v>20</v>
      </c>
      <c r="Q16" s="52" t="n">
        <f aca="false">H16+I16+J16</f>
        <v>186480</v>
      </c>
      <c r="R16" s="25" t="n">
        <f aca="false">K16+L16+M16+N16+O16+P16</f>
        <v>106044.25</v>
      </c>
      <c r="S16" s="52" t="n">
        <f aca="false">Q16+R16</f>
        <v>292524.25</v>
      </c>
    </row>
    <row r="17" s="2" customFormat="true" ht="13.5" hidden="false" customHeight="false" outlineLevel="0" collapsed="false">
      <c r="A17" s="46" t="n">
        <v>16</v>
      </c>
      <c r="B17" s="26" t="n">
        <v>502</v>
      </c>
      <c r="C17" s="47" t="n">
        <f aca="false">D17+E17+F17+G17</f>
        <v>1048.11</v>
      </c>
      <c r="D17" s="33" t="n">
        <v>0</v>
      </c>
      <c r="E17" s="33" t="n">
        <v>608.11</v>
      </c>
      <c r="F17" s="33" t="n">
        <v>0</v>
      </c>
      <c r="G17" s="48" t="n">
        <v>440</v>
      </c>
      <c r="H17" s="49" t="n">
        <f aca="false">218919.6+110880</f>
        <v>329799.6</v>
      </c>
      <c r="I17" s="50" t="n">
        <v>1260</v>
      </c>
      <c r="J17" s="50" t="n">
        <v>48282</v>
      </c>
      <c r="K17" s="50" t="n">
        <v>6008</v>
      </c>
      <c r="L17" s="51" t="n">
        <v>184332</v>
      </c>
      <c r="M17" s="51"/>
      <c r="N17" s="51" t="n">
        <v>19986</v>
      </c>
      <c r="O17" s="49" t="n">
        <v>1929.82</v>
      </c>
      <c r="P17" s="50" t="n">
        <f aca="false">5*20</f>
        <v>100</v>
      </c>
      <c r="Q17" s="52" t="n">
        <f aca="false">H17+I17+J17</f>
        <v>379341.6</v>
      </c>
      <c r="R17" s="25" t="n">
        <f aca="false">K17+L17+M17+N17+O17+P17</f>
        <v>212355.82</v>
      </c>
      <c r="S17" s="52" t="n">
        <v>591698</v>
      </c>
    </row>
    <row r="18" s="2" customFormat="true" ht="13.5" hidden="false" customHeight="false" outlineLevel="0" collapsed="false">
      <c r="A18" s="46" t="n">
        <v>17</v>
      </c>
      <c r="B18" s="26" t="n">
        <v>503</v>
      </c>
      <c r="C18" s="47" t="n">
        <f aca="false">D18+E18+F18+G18</f>
        <v>1076.21</v>
      </c>
      <c r="D18" s="33" t="n">
        <v>90.37</v>
      </c>
      <c r="E18" s="33" t="n">
        <v>985.84</v>
      </c>
      <c r="F18" s="33" t="n">
        <v>0</v>
      </c>
      <c r="G18" s="48"/>
      <c r="H18" s="49" t="n">
        <v>377675.64</v>
      </c>
      <c r="I18" s="50"/>
      <c r="J18" s="50"/>
      <c r="K18" s="50" t="n">
        <v>11599</v>
      </c>
      <c r="L18" s="51" t="n">
        <v>171414</v>
      </c>
      <c r="M18" s="51"/>
      <c r="N18" s="51"/>
      <c r="O18" s="49" t="n">
        <f aca="false">2603.16+700</f>
        <v>3303.16</v>
      </c>
      <c r="P18" s="50" t="n">
        <f aca="false">9*20</f>
        <v>180</v>
      </c>
      <c r="Q18" s="52" t="n">
        <f aca="false">H18+I18+J18</f>
        <v>377675.64</v>
      </c>
      <c r="R18" s="25" t="n">
        <f aca="false">K18+L18+M18+N18+O18+P18</f>
        <v>186496.16</v>
      </c>
      <c r="S18" s="52" t="n">
        <f aca="false">Q18+R18</f>
        <v>564171.8</v>
      </c>
    </row>
    <row r="19" s="2" customFormat="true" ht="13.5" hidden="false" customHeight="false" outlineLevel="0" collapsed="false">
      <c r="A19" s="46" t="n">
        <v>18</v>
      </c>
      <c r="B19" s="26" t="n">
        <v>505</v>
      </c>
      <c r="C19" s="47" t="n">
        <f aca="false">D19+E19+F19+G19</f>
        <v>658.65</v>
      </c>
      <c r="D19" s="33" t="n">
        <v>0</v>
      </c>
      <c r="E19" s="33" t="n">
        <v>658.65</v>
      </c>
      <c r="F19" s="33" t="n">
        <v>0</v>
      </c>
      <c r="G19" s="48"/>
      <c r="H19" s="49" t="n">
        <v>237114</v>
      </c>
      <c r="I19" s="50"/>
      <c r="J19" s="50"/>
      <c r="K19" s="50" t="n">
        <v>7100</v>
      </c>
      <c r="L19" s="51" t="n">
        <v>139892</v>
      </c>
      <c r="M19" s="51"/>
      <c r="N19" s="51"/>
      <c r="O19" s="49" t="n">
        <v>1374.84</v>
      </c>
      <c r="P19" s="50" t="n">
        <v>0</v>
      </c>
      <c r="Q19" s="52" t="n">
        <f aca="false">H19+I19+J19</f>
        <v>237114</v>
      </c>
      <c r="R19" s="25" t="n">
        <f aca="false">K19+L19+M19+N19+O19+P19</f>
        <v>148366.84</v>
      </c>
      <c r="S19" s="52" t="n">
        <f aca="false">Q19+R19</f>
        <v>385480.84</v>
      </c>
    </row>
    <row r="20" s="2" customFormat="true" ht="13.5" hidden="false" customHeight="false" outlineLevel="0" collapsed="false">
      <c r="A20" s="46" t="n">
        <v>19</v>
      </c>
      <c r="B20" s="26" t="n">
        <v>504</v>
      </c>
      <c r="C20" s="47" t="n">
        <f aca="false">D20+E20+F20+G20</f>
        <v>1977.031</v>
      </c>
      <c r="D20" s="33" t="n">
        <v>1346.786</v>
      </c>
      <c r="E20" s="33" t="n">
        <v>630.245</v>
      </c>
      <c r="F20" s="33" t="n">
        <v>0</v>
      </c>
      <c r="G20" s="48"/>
      <c r="H20" s="49" t="n">
        <v>566278.272</v>
      </c>
      <c r="I20" s="50"/>
      <c r="J20" s="50"/>
      <c r="K20" s="50" t="n">
        <v>15052</v>
      </c>
      <c r="L20" s="51" t="n">
        <v>141156</v>
      </c>
      <c r="M20" s="51"/>
      <c r="N20" s="51"/>
      <c r="O20" s="49" t="n">
        <v>1261.25</v>
      </c>
      <c r="P20" s="50" t="n">
        <v>0</v>
      </c>
      <c r="Q20" s="52" t="n">
        <f aca="false">H20+I20+J20</f>
        <v>566278.272</v>
      </c>
      <c r="R20" s="25" t="n">
        <f aca="false">K20+L20+M20+N20+O20+P20</f>
        <v>157469.25</v>
      </c>
      <c r="S20" s="52" t="n">
        <f aca="false">Q20+R20</f>
        <v>723747.522</v>
      </c>
    </row>
    <row r="21" s="2" customFormat="true" ht="13.5" hidden="false" customHeight="false" outlineLevel="0" collapsed="false">
      <c r="A21" s="46" t="n">
        <v>20</v>
      </c>
      <c r="B21" s="26" t="n">
        <v>506</v>
      </c>
      <c r="C21" s="47" t="n">
        <f aca="false">D21+E21+F21+G21</f>
        <v>258.94</v>
      </c>
      <c r="D21" s="33" t="n">
        <v>0</v>
      </c>
      <c r="E21" s="33" t="n">
        <v>258.94</v>
      </c>
      <c r="F21" s="33" t="n">
        <v>0</v>
      </c>
      <c r="G21" s="48"/>
      <c r="H21" s="49" t="n">
        <v>93218.4</v>
      </c>
      <c r="I21" s="50"/>
      <c r="J21" s="50"/>
      <c r="K21" s="50" t="n">
        <v>776</v>
      </c>
      <c r="L21" s="51" t="n">
        <v>16177</v>
      </c>
      <c r="M21" s="51"/>
      <c r="N21" s="51"/>
      <c r="O21" s="49" t="n">
        <v>445.71</v>
      </c>
      <c r="P21" s="50" t="n">
        <v>40</v>
      </c>
      <c r="Q21" s="52" t="n">
        <f aca="false">H21+I21+J21</f>
        <v>93218.4</v>
      </c>
      <c r="R21" s="25" t="n">
        <f aca="false">K21+L21+M21+N21+O21+P21</f>
        <v>17438.71</v>
      </c>
      <c r="S21" s="52" t="n">
        <f aca="false">Q21+R21</f>
        <v>110657.11</v>
      </c>
    </row>
    <row r="22" s="2" customFormat="true" ht="13.5" hidden="false" customHeight="false" outlineLevel="0" collapsed="false">
      <c r="A22" s="46" t="n">
        <v>21</v>
      </c>
      <c r="B22" s="26" t="s">
        <v>30</v>
      </c>
      <c r="C22" s="47" t="n">
        <f aca="false">D22+E22+F22+G22</f>
        <v>1107.19</v>
      </c>
      <c r="D22" s="33" t="n">
        <v>71.33</v>
      </c>
      <c r="E22" s="33" t="n">
        <v>1035.86</v>
      </c>
      <c r="F22" s="33" t="n">
        <v>0</v>
      </c>
      <c r="G22" s="48"/>
      <c r="H22" s="49" t="n">
        <v>390884.76</v>
      </c>
      <c r="I22" s="50"/>
      <c r="J22" s="50"/>
      <c r="K22" s="50" t="n">
        <v>4648</v>
      </c>
      <c r="L22" s="51" t="n">
        <v>142025</v>
      </c>
      <c r="M22" s="51"/>
      <c r="N22" s="51"/>
      <c r="O22" s="49" t="n">
        <v>1826.07</v>
      </c>
      <c r="P22" s="50" t="n">
        <v>20</v>
      </c>
      <c r="Q22" s="52" t="n">
        <f aca="false">H22+I22+J22</f>
        <v>390884.76</v>
      </c>
      <c r="R22" s="25" t="n">
        <f aca="false">K22+L22+M22+N22+O22+P22</f>
        <v>148519.07</v>
      </c>
      <c r="S22" s="52" t="n">
        <f aca="false">Q22+R22</f>
        <v>539403.83</v>
      </c>
    </row>
    <row r="23" s="2" customFormat="true" ht="13.5" hidden="false" customHeight="false" outlineLevel="0" collapsed="false">
      <c r="A23" s="46" t="n">
        <v>22</v>
      </c>
      <c r="B23" s="26" t="s">
        <v>101</v>
      </c>
      <c r="C23" s="47" t="n">
        <f aca="false">D23+E23+F23+G23</f>
        <v>545.41</v>
      </c>
      <c r="D23" s="33"/>
      <c r="E23" s="33" t="n">
        <v>545.41</v>
      </c>
      <c r="F23" s="33" t="n">
        <v>0</v>
      </c>
      <c r="G23" s="48"/>
      <c r="H23" s="49" t="n">
        <v>196347.6</v>
      </c>
      <c r="I23" s="50" t="n">
        <v>600</v>
      </c>
      <c r="J23" s="50"/>
      <c r="K23" s="50" t="n">
        <v>3768</v>
      </c>
      <c r="L23" s="51" t="n">
        <v>75562</v>
      </c>
      <c r="M23" s="51"/>
      <c r="N23" s="51"/>
      <c r="O23" s="49" t="n">
        <v>777.17</v>
      </c>
      <c r="P23" s="50" t="n">
        <f aca="false">3*20</f>
        <v>60</v>
      </c>
      <c r="Q23" s="52" t="n">
        <f aca="false">H23+I23+J23</f>
        <v>196947.6</v>
      </c>
      <c r="R23" s="25" t="n">
        <f aca="false">K23+L23+M23+N23+O23+P23</f>
        <v>80167.17</v>
      </c>
      <c r="S23" s="52" t="n">
        <f aca="false">Q23+R23</f>
        <v>277114.77</v>
      </c>
    </row>
    <row r="24" s="2" customFormat="true" ht="13.5" hidden="false" customHeight="false" outlineLevel="0" collapsed="false">
      <c r="A24" s="46" t="n">
        <v>23</v>
      </c>
      <c r="B24" s="26" t="s">
        <v>102</v>
      </c>
      <c r="C24" s="47" t="n">
        <f aca="false">D24+E24+F24+G24</f>
        <v>216.75</v>
      </c>
      <c r="D24" s="33" t="n">
        <v>0</v>
      </c>
      <c r="E24" s="33" t="n">
        <v>216.75</v>
      </c>
      <c r="F24" s="33" t="n">
        <v>0</v>
      </c>
      <c r="G24" s="48"/>
      <c r="H24" s="49" t="n">
        <v>78030</v>
      </c>
      <c r="I24" s="50"/>
      <c r="J24" s="50"/>
      <c r="K24" s="50" t="n">
        <v>485</v>
      </c>
      <c r="L24" s="51" t="n">
        <v>8321</v>
      </c>
      <c r="M24" s="51"/>
      <c r="N24" s="51"/>
      <c r="O24" s="49" t="n">
        <v>430.65</v>
      </c>
      <c r="P24" s="50" t="n">
        <v>40</v>
      </c>
      <c r="Q24" s="52" t="n">
        <f aca="false">H24+I24+J24</f>
        <v>78030</v>
      </c>
      <c r="R24" s="25" t="n">
        <f aca="false">K24+L24+M24+N24+O24+P24</f>
        <v>9276.65</v>
      </c>
      <c r="S24" s="52" t="n">
        <f aca="false">Q24+R24</f>
        <v>87306.65</v>
      </c>
    </row>
    <row r="25" s="2" customFormat="true" ht="13.5" hidden="false" customHeight="false" outlineLevel="0" collapsed="false">
      <c r="A25" s="46" t="n">
        <v>24</v>
      </c>
      <c r="B25" s="26" t="s">
        <v>33</v>
      </c>
      <c r="C25" s="47" t="n">
        <f aca="false">D25+E25+F25+G25</f>
        <v>6445.74</v>
      </c>
      <c r="D25" s="33" t="n">
        <v>0</v>
      </c>
      <c r="E25" s="33" t="n">
        <v>0</v>
      </c>
      <c r="F25" s="33" t="n">
        <v>0</v>
      </c>
      <c r="G25" s="48" t="n">
        <v>6445.74</v>
      </c>
      <c r="H25" s="49" t="n">
        <v>1624325.22</v>
      </c>
      <c r="I25" s="50"/>
      <c r="J25" s="50" t="n">
        <v>14353</v>
      </c>
      <c r="K25" s="50" t="n">
        <v>0</v>
      </c>
      <c r="L25" s="51" t="n">
        <v>0</v>
      </c>
      <c r="M25" s="51"/>
      <c r="N25" s="51"/>
      <c r="O25" s="49" t="n">
        <v>0</v>
      </c>
      <c r="P25" s="50" t="n">
        <v>40</v>
      </c>
      <c r="Q25" s="52" t="n">
        <f aca="false">H25+I25+J25</f>
        <v>1638678.22</v>
      </c>
      <c r="R25" s="25" t="n">
        <f aca="false">K25+L25+M25+N25+O25+P25</f>
        <v>40</v>
      </c>
      <c r="S25" s="52" t="n">
        <f aca="false">Q25+R25</f>
        <v>1638718.22</v>
      </c>
    </row>
    <row r="26" s="2" customFormat="true" ht="13.5" hidden="false" customHeight="false" outlineLevel="0" collapsed="false">
      <c r="A26" s="46" t="n">
        <v>25</v>
      </c>
      <c r="B26" s="26" t="n">
        <v>701</v>
      </c>
      <c r="C26" s="47" t="n">
        <f aca="false">D26+E26+F26+G26</f>
        <v>3615.62</v>
      </c>
      <c r="D26" s="33" t="n">
        <v>0</v>
      </c>
      <c r="E26" s="33" t="n">
        <v>3615.62</v>
      </c>
      <c r="F26" s="33" t="n">
        <v>0</v>
      </c>
      <c r="G26" s="48"/>
      <c r="H26" s="49" t="n">
        <v>1301623.2</v>
      </c>
      <c r="I26" s="50"/>
      <c r="J26" s="50"/>
      <c r="K26" s="50" t="n">
        <v>22705</v>
      </c>
      <c r="L26" s="51" t="n">
        <v>453928</v>
      </c>
      <c r="M26" s="51"/>
      <c r="N26" s="51" t="n">
        <v>301299</v>
      </c>
      <c r="O26" s="49" t="n">
        <v>4913.7</v>
      </c>
      <c r="P26" s="50" t="n">
        <v>0</v>
      </c>
      <c r="Q26" s="52" t="n">
        <f aca="false">H26+I26+J26</f>
        <v>1301623.2</v>
      </c>
      <c r="R26" s="25" t="n">
        <f aca="false">K26+L26+M26+N26+O26+P26</f>
        <v>782845.7</v>
      </c>
      <c r="S26" s="52" t="n">
        <f aca="false">Q26+R26</f>
        <v>2084468.9</v>
      </c>
    </row>
    <row r="27" s="2" customFormat="true" ht="13.5" hidden="false" customHeight="false" outlineLevel="0" collapsed="false">
      <c r="A27" s="46" t="n">
        <v>26</v>
      </c>
      <c r="B27" s="26" t="n">
        <v>703</v>
      </c>
      <c r="C27" s="47" t="n">
        <f aca="false">D27+E27+F27+G27</f>
        <v>989.72</v>
      </c>
      <c r="D27" s="33" t="n">
        <v>0</v>
      </c>
      <c r="E27" s="33" t="n">
        <v>989.72</v>
      </c>
      <c r="F27" s="33" t="n">
        <v>0</v>
      </c>
      <c r="G27" s="48"/>
      <c r="H27" s="49" t="n">
        <v>356299.2</v>
      </c>
      <c r="I27" s="50"/>
      <c r="J27" s="50"/>
      <c r="K27" s="50" t="n">
        <v>6536</v>
      </c>
      <c r="L27" s="51" t="n">
        <v>79150</v>
      </c>
      <c r="M27" s="51"/>
      <c r="N27" s="51"/>
      <c r="O27" s="49" t="n">
        <v>1124.34</v>
      </c>
      <c r="P27" s="50" t="n">
        <v>0</v>
      </c>
      <c r="Q27" s="52" t="n">
        <f aca="false">H27+I27+J27</f>
        <v>356299.2</v>
      </c>
      <c r="R27" s="25" t="n">
        <f aca="false">K27+L27+M27+N27+O27+P27</f>
        <v>86810.34</v>
      </c>
      <c r="S27" s="52" t="n">
        <f aca="false">Q27+R27</f>
        <v>443109.54</v>
      </c>
    </row>
    <row r="28" s="2" customFormat="true" ht="13.5" hidden="false" customHeight="false" outlineLevel="0" collapsed="false">
      <c r="A28" s="46" t="n">
        <v>27</v>
      </c>
      <c r="B28" s="26" t="n">
        <v>704</v>
      </c>
      <c r="C28" s="47" t="n">
        <f aca="false">D28+E28+F28+G28</f>
        <v>1122.98</v>
      </c>
      <c r="D28" s="33" t="n">
        <v>32.4</v>
      </c>
      <c r="E28" s="33" t="n">
        <v>1090.58</v>
      </c>
      <c r="F28" s="33" t="n">
        <v>0</v>
      </c>
      <c r="G28" s="48"/>
      <c r="H28" s="49" t="n">
        <v>400773.6</v>
      </c>
      <c r="I28" s="50"/>
      <c r="J28" s="50"/>
      <c r="K28" s="50" t="n">
        <v>6241</v>
      </c>
      <c r="L28" s="51" t="n">
        <v>213745</v>
      </c>
      <c r="M28" s="51"/>
      <c r="N28" s="51"/>
      <c r="O28" s="49" t="n">
        <v>105.2</v>
      </c>
      <c r="P28" s="50" t="n">
        <v>0</v>
      </c>
      <c r="Q28" s="52" t="n">
        <f aca="false">H28+I28+J28</f>
        <v>400773.6</v>
      </c>
      <c r="R28" s="25" t="n">
        <f aca="false">K28+L28+M28+N28+O28+P28</f>
        <v>220091.2</v>
      </c>
      <c r="S28" s="52" t="n">
        <f aca="false">Q28+R28</f>
        <v>620864.8</v>
      </c>
    </row>
    <row r="29" s="2" customFormat="true" ht="13.5" hidden="false" customHeight="false" outlineLevel="0" collapsed="false">
      <c r="A29" s="46" t="n">
        <v>28</v>
      </c>
      <c r="B29" s="26" t="n">
        <v>705</v>
      </c>
      <c r="C29" s="47" t="n">
        <f aca="false">D29+E29+F29+G29</f>
        <v>482.5</v>
      </c>
      <c r="D29" s="33" t="n">
        <v>0</v>
      </c>
      <c r="E29" s="33" t="n">
        <v>482.5</v>
      </c>
      <c r="F29" s="33" t="n">
        <v>0</v>
      </c>
      <c r="G29" s="48"/>
      <c r="H29" s="49" t="n">
        <v>173700</v>
      </c>
      <c r="I29" s="50"/>
      <c r="J29" s="50"/>
      <c r="K29" s="50" t="n">
        <v>4664</v>
      </c>
      <c r="L29" s="51" t="n">
        <v>104710</v>
      </c>
      <c r="M29" s="51"/>
      <c r="N29" s="51"/>
      <c r="O29" s="49" t="n">
        <v>1996.2</v>
      </c>
      <c r="P29" s="50" t="n">
        <v>0</v>
      </c>
      <c r="Q29" s="52" t="n">
        <f aca="false">H29+I29+J29</f>
        <v>173700</v>
      </c>
      <c r="R29" s="25" t="n">
        <f aca="false">K29+L29+M29+N29+O29+P29</f>
        <v>111370.2</v>
      </c>
      <c r="S29" s="52" t="n">
        <f aca="false">Q29+R29</f>
        <v>285070.2</v>
      </c>
    </row>
    <row r="30" s="2" customFormat="true" ht="13.5" hidden="false" customHeight="false" outlineLevel="0" collapsed="false">
      <c r="A30" s="46" t="n">
        <v>29</v>
      </c>
      <c r="B30" s="26" t="n">
        <v>706</v>
      </c>
      <c r="C30" s="47" t="n">
        <f aca="false">D30+E30+F30+G30</f>
        <v>176.3</v>
      </c>
      <c r="D30" s="33" t="n">
        <v>0</v>
      </c>
      <c r="E30" s="33" t="n">
        <v>176.3</v>
      </c>
      <c r="F30" s="33" t="n">
        <v>0</v>
      </c>
      <c r="G30" s="48"/>
      <c r="H30" s="49" t="n">
        <v>63468</v>
      </c>
      <c r="I30" s="50"/>
      <c r="J30" s="50"/>
      <c r="K30" s="50" t="n">
        <v>3137</v>
      </c>
      <c r="L30" s="51" t="n">
        <v>26677</v>
      </c>
      <c r="M30" s="51"/>
      <c r="N30" s="51"/>
      <c r="O30" s="49" t="n">
        <v>287.96</v>
      </c>
      <c r="P30" s="50" t="n">
        <v>0</v>
      </c>
      <c r="Q30" s="52" t="n">
        <f aca="false">H30+I30+J30</f>
        <v>63468</v>
      </c>
      <c r="R30" s="25" t="n">
        <f aca="false">K30+L30+M30+N30+O30+P30</f>
        <v>30101.96</v>
      </c>
      <c r="S30" s="52" t="n">
        <f aca="false">Q30+R30</f>
        <v>93569.96</v>
      </c>
    </row>
    <row r="31" s="2" customFormat="true" ht="13.5" hidden="false" customHeight="false" outlineLevel="0" collapsed="false">
      <c r="A31" s="46" t="n">
        <v>30</v>
      </c>
      <c r="B31" s="26" t="n">
        <v>707</v>
      </c>
      <c r="C31" s="47" t="n">
        <f aca="false">D31+E31+F31+G31</f>
        <v>138.53</v>
      </c>
      <c r="D31" s="33" t="n">
        <v>0</v>
      </c>
      <c r="E31" s="33" t="n">
        <v>138.53</v>
      </c>
      <c r="F31" s="33" t="n">
        <v>0</v>
      </c>
      <c r="G31" s="48"/>
      <c r="H31" s="49" t="n">
        <v>49870.8</v>
      </c>
      <c r="I31" s="50"/>
      <c r="J31" s="50"/>
      <c r="K31" s="50" t="n">
        <v>0</v>
      </c>
      <c r="L31" s="51" t="n">
        <v>0</v>
      </c>
      <c r="M31" s="51"/>
      <c r="N31" s="51"/>
      <c r="O31" s="49" t="n">
        <v>1311.12</v>
      </c>
      <c r="P31" s="50" t="n">
        <v>0</v>
      </c>
      <c r="Q31" s="52" t="n">
        <f aca="false">H31+I31+J31</f>
        <v>49870.8</v>
      </c>
      <c r="R31" s="25" t="n">
        <f aca="false">K31+L31+M31+N31+O31+P31</f>
        <v>1311.12</v>
      </c>
      <c r="S31" s="52" t="n">
        <f aca="false">Q31+R31</f>
        <v>51181.92</v>
      </c>
    </row>
    <row r="32" s="2" customFormat="true" ht="13.5" hidden="false" customHeight="false" outlineLevel="0" collapsed="false">
      <c r="A32" s="46" t="n">
        <v>31</v>
      </c>
      <c r="B32" s="26" t="n">
        <v>708</v>
      </c>
      <c r="C32" s="47" t="n">
        <f aca="false">D32+E32+F32+G32</f>
        <v>223.3</v>
      </c>
      <c r="D32" s="33" t="n">
        <v>0</v>
      </c>
      <c r="E32" s="33" t="n">
        <v>223.3</v>
      </c>
      <c r="F32" s="33" t="n">
        <v>0</v>
      </c>
      <c r="G32" s="48"/>
      <c r="H32" s="49" t="n">
        <v>80388</v>
      </c>
      <c r="I32" s="50"/>
      <c r="J32" s="50"/>
      <c r="K32" s="50" t="n">
        <v>0</v>
      </c>
      <c r="L32" s="51" t="n">
        <v>0</v>
      </c>
      <c r="M32" s="51"/>
      <c r="N32" s="51"/>
      <c r="O32" s="49" t="n">
        <v>105.2</v>
      </c>
      <c r="P32" s="50" t="n">
        <v>0</v>
      </c>
      <c r="Q32" s="52" t="n">
        <f aca="false">H32+I32+J32</f>
        <v>80388</v>
      </c>
      <c r="R32" s="25" t="n">
        <f aca="false">K32+L32+M32+N32+O32+P32</f>
        <v>105.2</v>
      </c>
      <c r="S32" s="52" t="n">
        <f aca="false">Q32+R32</f>
        <v>80493.2</v>
      </c>
    </row>
    <row r="33" s="2" customFormat="true" ht="13.5" hidden="false" customHeight="false" outlineLevel="0" collapsed="false">
      <c r="A33" s="46" t="n">
        <v>32</v>
      </c>
      <c r="B33" s="26" t="n">
        <v>709</v>
      </c>
      <c r="C33" s="47" t="n">
        <f aca="false">D33+E33+F33+G33</f>
        <v>971</v>
      </c>
      <c r="D33" s="33" t="n">
        <v>0</v>
      </c>
      <c r="E33" s="33" t="n">
        <v>971</v>
      </c>
      <c r="F33" s="33" t="n">
        <v>0</v>
      </c>
      <c r="G33" s="48"/>
      <c r="H33" s="49" t="n">
        <v>349560</v>
      </c>
      <c r="I33" s="50"/>
      <c r="J33" s="50"/>
      <c r="K33" s="50" t="n">
        <v>7698</v>
      </c>
      <c r="L33" s="51" t="n">
        <v>45627</v>
      </c>
      <c r="M33" s="51"/>
      <c r="N33" s="51"/>
      <c r="O33" s="49" t="n">
        <v>600.07</v>
      </c>
      <c r="P33" s="50" t="n">
        <v>0</v>
      </c>
      <c r="Q33" s="52" t="n">
        <f aca="false">H33+I33+J33</f>
        <v>349560</v>
      </c>
      <c r="R33" s="25" t="n">
        <f aca="false">K33+L33+M33+N33+O33+P33</f>
        <v>53925.07</v>
      </c>
      <c r="S33" s="52" t="n">
        <f aca="false">Q33+R33</f>
        <v>403485.07</v>
      </c>
    </row>
    <row r="34" s="2" customFormat="true" ht="13.5" hidden="false" customHeight="false" outlineLevel="0" collapsed="false">
      <c r="A34" s="46" t="n">
        <v>33</v>
      </c>
      <c r="B34" s="18" t="n">
        <v>710</v>
      </c>
      <c r="C34" s="47" t="n">
        <f aca="false">D34+E34+F34+G34</f>
        <v>37.5</v>
      </c>
      <c r="D34" s="33" t="n">
        <v>0</v>
      </c>
      <c r="E34" s="33" t="n">
        <v>37.5</v>
      </c>
      <c r="F34" s="33" t="n">
        <v>0</v>
      </c>
      <c r="G34" s="48"/>
      <c r="H34" s="49" t="n">
        <v>13500</v>
      </c>
      <c r="I34" s="50"/>
      <c r="J34" s="50"/>
      <c r="K34" s="50" t="n">
        <v>0</v>
      </c>
      <c r="L34" s="51" t="n">
        <v>0</v>
      </c>
      <c r="M34" s="51"/>
      <c r="N34" s="51"/>
      <c r="O34" s="49" t="n">
        <v>248.22</v>
      </c>
      <c r="P34" s="50" t="n">
        <v>0</v>
      </c>
      <c r="Q34" s="52" t="n">
        <f aca="false">H34+I34+J34</f>
        <v>13500</v>
      </c>
      <c r="R34" s="25" t="n">
        <f aca="false">K34+L34+M34+N34+O34+P34</f>
        <v>248.22</v>
      </c>
      <c r="S34" s="52" t="n">
        <f aca="false">Q34+R34</f>
        <v>13748.22</v>
      </c>
    </row>
    <row r="35" s="2" customFormat="true" ht="13.5" hidden="false" customHeight="false" outlineLevel="0" collapsed="false">
      <c r="A35" s="46" t="n">
        <v>34</v>
      </c>
      <c r="B35" s="26" t="s">
        <v>36</v>
      </c>
      <c r="C35" s="47" t="n">
        <f aca="false">D35+E35+F35+G35</f>
        <v>958</v>
      </c>
      <c r="D35" s="33" t="n">
        <v>0</v>
      </c>
      <c r="E35" s="33" t="n">
        <v>777</v>
      </c>
      <c r="F35" s="33" t="n">
        <v>181</v>
      </c>
      <c r="G35" s="48"/>
      <c r="H35" s="49" t="n">
        <v>306327</v>
      </c>
      <c r="I35" s="50"/>
      <c r="J35" s="50"/>
      <c r="K35" s="50" t="n">
        <v>3606</v>
      </c>
      <c r="L35" s="51" t="n">
        <v>64698</v>
      </c>
      <c r="M35" s="51" t="n">
        <v>707</v>
      </c>
      <c r="N35" s="51"/>
      <c r="O35" s="49" t="n">
        <v>576.3</v>
      </c>
      <c r="P35" s="50" t="n">
        <v>20</v>
      </c>
      <c r="Q35" s="52" t="n">
        <f aca="false">H35+I35+J35</f>
        <v>306327</v>
      </c>
      <c r="R35" s="25" t="n">
        <f aca="false">K35+L35+M35+N35+O35+P35</f>
        <v>69607.3</v>
      </c>
      <c r="S35" s="52" t="n">
        <f aca="false">Q35+R35</f>
        <v>375934.3</v>
      </c>
    </row>
    <row r="36" s="2" customFormat="true" ht="13.5" hidden="false" customHeight="false" outlineLevel="0" collapsed="false">
      <c r="A36" s="46" t="n">
        <v>35</v>
      </c>
      <c r="B36" s="26" t="s">
        <v>37</v>
      </c>
      <c r="C36" s="47" t="n">
        <f aca="false">D36+E36+F36+G36</f>
        <v>878.14</v>
      </c>
      <c r="D36" s="33" t="n">
        <v>0</v>
      </c>
      <c r="E36" s="33" t="n">
        <v>878.14</v>
      </c>
      <c r="F36" s="33" t="n">
        <v>0</v>
      </c>
      <c r="G36" s="48"/>
      <c r="H36" s="49" t="n">
        <v>316130.4</v>
      </c>
      <c r="I36" s="50"/>
      <c r="J36" s="50"/>
      <c r="K36" s="50" t="n">
        <v>3589</v>
      </c>
      <c r="L36" s="51" t="n">
        <v>78627</v>
      </c>
      <c r="M36" s="51"/>
      <c r="N36" s="51"/>
      <c r="O36" s="49" t="n">
        <v>1051.74</v>
      </c>
      <c r="P36" s="50" t="n">
        <v>0</v>
      </c>
      <c r="Q36" s="52" t="n">
        <f aca="false">H36+I36+J36</f>
        <v>316130.4</v>
      </c>
      <c r="R36" s="25" t="n">
        <f aca="false">K36+L36+M36+N36+O36+P36</f>
        <v>83267.74</v>
      </c>
      <c r="S36" s="52" t="n">
        <f aca="false">Q36+R36</f>
        <v>399398.14</v>
      </c>
    </row>
    <row r="37" s="2" customFormat="true" ht="13.5" hidden="false" customHeight="false" outlineLevel="0" collapsed="false">
      <c r="A37" s="46" t="n">
        <v>36</v>
      </c>
      <c r="B37" s="26" t="s">
        <v>38</v>
      </c>
      <c r="C37" s="47" t="n">
        <f aca="false">D37+E37+F37+G37</f>
        <v>1344.166</v>
      </c>
      <c r="D37" s="33" t="n">
        <v>0</v>
      </c>
      <c r="E37" s="33" t="n">
        <v>1344.166</v>
      </c>
      <c r="F37" s="33" t="n">
        <v>0</v>
      </c>
      <c r="G37" s="48"/>
      <c r="H37" s="49" t="n">
        <v>483899.76</v>
      </c>
      <c r="I37" s="50"/>
      <c r="J37" s="50"/>
      <c r="K37" s="50" t="n">
        <v>4199</v>
      </c>
      <c r="L37" s="51" t="n">
        <v>78777</v>
      </c>
      <c r="M37" s="51"/>
      <c r="N37" s="51"/>
      <c r="O37" s="49" t="n">
        <v>1183.74</v>
      </c>
      <c r="P37" s="50" t="n">
        <v>20</v>
      </c>
      <c r="Q37" s="52" t="n">
        <f aca="false">H37+I37+J37</f>
        <v>483899.76</v>
      </c>
      <c r="R37" s="25" t="n">
        <f aca="false">K37+L37+M37+N37+O37+P37</f>
        <v>84179.74</v>
      </c>
      <c r="S37" s="52" t="n">
        <f aca="false">Q37+R37</f>
        <v>568079.5</v>
      </c>
    </row>
    <row r="38" s="2" customFormat="true" ht="13.5" hidden="false" customHeight="false" outlineLevel="0" collapsed="false">
      <c r="A38" s="46" t="n">
        <v>37</v>
      </c>
      <c r="B38" s="26" t="s">
        <v>103</v>
      </c>
      <c r="C38" s="47" t="n">
        <f aca="false">D38+E38+F38+G38</f>
        <v>470.59</v>
      </c>
      <c r="D38" s="33" t="n">
        <v>104.4</v>
      </c>
      <c r="E38" s="33" t="n">
        <v>366.19</v>
      </c>
      <c r="F38" s="33" t="n">
        <v>0</v>
      </c>
      <c r="G38" s="48"/>
      <c r="H38" s="49" t="n">
        <v>158137.2</v>
      </c>
      <c r="I38" s="50"/>
      <c r="J38" s="50"/>
      <c r="K38" s="50" t="n">
        <v>3004</v>
      </c>
      <c r="L38" s="51" t="n">
        <v>27517</v>
      </c>
      <c r="M38" s="51"/>
      <c r="N38" s="51"/>
      <c r="O38" s="49" t="n">
        <v>496</v>
      </c>
      <c r="P38" s="50" t="n">
        <v>0</v>
      </c>
      <c r="Q38" s="52" t="n">
        <f aca="false">H38+I38+J38</f>
        <v>158137.2</v>
      </c>
      <c r="R38" s="25" t="n">
        <f aca="false">K38+L38+M38+N38+O38+P38</f>
        <v>31017</v>
      </c>
      <c r="S38" s="52" t="n">
        <f aca="false">Q38+R38</f>
        <v>189154.2</v>
      </c>
    </row>
    <row r="39" s="2" customFormat="true" ht="13.5" hidden="false" customHeight="false" outlineLevel="0" collapsed="false">
      <c r="A39" s="46" t="n">
        <v>38</v>
      </c>
      <c r="B39" s="26" t="s">
        <v>40</v>
      </c>
      <c r="C39" s="47" t="n">
        <f aca="false">D39+E39+F39+G39</f>
        <v>62.31</v>
      </c>
      <c r="D39" s="33" t="n">
        <v>0</v>
      </c>
      <c r="E39" s="33" t="n">
        <v>62.31</v>
      </c>
      <c r="F39" s="33" t="n">
        <v>0</v>
      </c>
      <c r="G39" s="48"/>
      <c r="H39" s="49" t="n">
        <v>22431.6</v>
      </c>
      <c r="I39" s="50"/>
      <c r="J39" s="50"/>
      <c r="K39" s="50" t="n">
        <v>190</v>
      </c>
      <c r="L39" s="51" t="n">
        <v>1836</v>
      </c>
      <c r="M39" s="51"/>
      <c r="N39" s="51"/>
      <c r="O39" s="49" t="n">
        <v>435</v>
      </c>
      <c r="P39" s="50" t="n">
        <v>0</v>
      </c>
      <c r="Q39" s="52" t="n">
        <f aca="false">H39+I39+J39</f>
        <v>22431.6</v>
      </c>
      <c r="R39" s="25" t="n">
        <f aca="false">K39+L39+M39+N39+O39+P39</f>
        <v>2461</v>
      </c>
      <c r="S39" s="52" t="n">
        <f aca="false">Q39+R39</f>
        <v>24892.6</v>
      </c>
    </row>
    <row r="40" s="2" customFormat="true" ht="13.5" hidden="false" customHeight="false" outlineLevel="0" collapsed="false">
      <c r="A40" s="46" t="n">
        <v>39</v>
      </c>
      <c r="B40" s="26" t="s">
        <v>104</v>
      </c>
      <c r="C40" s="47" t="n">
        <f aca="false">D40+E40+F40+G40</f>
        <v>258.04</v>
      </c>
      <c r="D40" s="33" t="n">
        <v>0</v>
      </c>
      <c r="E40" s="33" t="n">
        <v>258.04</v>
      </c>
      <c r="F40" s="33" t="n">
        <v>0</v>
      </c>
      <c r="G40" s="48"/>
      <c r="H40" s="49" t="n">
        <v>92894.4</v>
      </c>
      <c r="I40" s="50"/>
      <c r="J40" s="50"/>
      <c r="K40" s="50" t="n">
        <v>688</v>
      </c>
      <c r="L40" s="51" t="n">
        <v>11930</v>
      </c>
      <c r="M40" s="51"/>
      <c r="N40" s="51"/>
      <c r="O40" s="49" t="n">
        <v>492.97</v>
      </c>
      <c r="P40" s="50" t="n">
        <v>0</v>
      </c>
      <c r="Q40" s="52" t="n">
        <f aca="false">H40+I40+J40</f>
        <v>92894.4</v>
      </c>
      <c r="R40" s="25" t="n">
        <f aca="false">K40+L40+M40+N40+O40+P40</f>
        <v>13110.97</v>
      </c>
      <c r="S40" s="52" t="n">
        <f aca="false">Q40+R40</f>
        <v>106005.37</v>
      </c>
    </row>
    <row r="41" s="2" customFormat="true" ht="13.5" hidden="false" customHeight="false" outlineLevel="0" collapsed="false">
      <c r="A41" s="46" t="n">
        <v>40</v>
      </c>
      <c r="B41" s="26" t="s">
        <v>42</v>
      </c>
      <c r="C41" s="47" t="n">
        <f aca="false">D41+E41+F41+G41</f>
        <v>1245.68</v>
      </c>
      <c r="D41" s="33" t="n">
        <v>0</v>
      </c>
      <c r="E41" s="33" t="n">
        <v>1245.68</v>
      </c>
      <c r="F41" s="33" t="n">
        <v>0</v>
      </c>
      <c r="G41" s="48"/>
      <c r="H41" s="49" t="n">
        <v>448444.8</v>
      </c>
      <c r="I41" s="50"/>
      <c r="J41" s="50"/>
      <c r="K41" s="50" t="n">
        <v>7200</v>
      </c>
      <c r="L41" s="51" t="n">
        <v>45600</v>
      </c>
      <c r="M41" s="51"/>
      <c r="N41" s="51"/>
      <c r="O41" s="49" t="n">
        <v>960.68</v>
      </c>
      <c r="P41" s="50" t="n">
        <f aca="false">27*20</f>
        <v>540</v>
      </c>
      <c r="Q41" s="52" t="n">
        <f aca="false">H41+I41+J41</f>
        <v>448444.8</v>
      </c>
      <c r="R41" s="25" t="n">
        <f aca="false">K41+L41+M41+N41+O41+P41</f>
        <v>54300.68</v>
      </c>
      <c r="S41" s="52" t="n">
        <f aca="false">Q41+R41</f>
        <v>502745.48</v>
      </c>
    </row>
    <row r="42" s="2" customFormat="true" ht="13.5" hidden="false" customHeight="false" outlineLevel="0" collapsed="false">
      <c r="A42" s="46" t="n">
        <v>41</v>
      </c>
      <c r="B42" s="26" t="s">
        <v>43</v>
      </c>
      <c r="C42" s="47" t="n">
        <f aca="false">D42+E42+F42+G42</f>
        <v>856.3</v>
      </c>
      <c r="D42" s="33" t="n">
        <v>240.65</v>
      </c>
      <c r="E42" s="33" t="n">
        <v>615.65</v>
      </c>
      <c r="F42" s="33" t="n">
        <v>0</v>
      </c>
      <c r="G42" s="48"/>
      <c r="H42" s="49" t="n">
        <v>282277.8</v>
      </c>
      <c r="I42" s="50"/>
      <c r="J42" s="50"/>
      <c r="K42" s="50" t="n">
        <v>3544</v>
      </c>
      <c r="L42" s="51" t="n">
        <v>50076</v>
      </c>
      <c r="M42" s="51"/>
      <c r="N42" s="50"/>
      <c r="O42" s="49" t="n">
        <f aca="false">1338.23+101.92</f>
        <v>1440.15</v>
      </c>
      <c r="P42" s="50" t="n">
        <v>40</v>
      </c>
      <c r="Q42" s="52" t="n">
        <f aca="false">H42+I42+J42</f>
        <v>282277.8</v>
      </c>
      <c r="R42" s="25" t="n">
        <f aca="false">K42+L42+M42+N42+O42+P42</f>
        <v>55100.15</v>
      </c>
      <c r="S42" s="52" t="n">
        <f aca="false">Q42+R42</f>
        <v>337377.95</v>
      </c>
    </row>
    <row r="43" s="2" customFormat="true" ht="13.5" hidden="false" customHeight="false" outlineLevel="0" collapsed="false">
      <c r="A43" s="46" t="n">
        <v>42</v>
      </c>
      <c r="B43" s="26" t="s">
        <v>44</v>
      </c>
      <c r="C43" s="47" t="n">
        <f aca="false">D43+E43+F43+G43</f>
        <v>533.62</v>
      </c>
      <c r="D43" s="33" t="n">
        <v>0</v>
      </c>
      <c r="E43" s="33" t="n">
        <v>533.62</v>
      </c>
      <c r="F43" s="33" t="n">
        <v>0</v>
      </c>
      <c r="G43" s="48"/>
      <c r="H43" s="49" t="n">
        <v>192103.2</v>
      </c>
      <c r="I43" s="50"/>
      <c r="J43" s="50"/>
      <c r="K43" s="50" t="n">
        <v>2294</v>
      </c>
      <c r="L43" s="51" t="n">
        <v>29307</v>
      </c>
      <c r="M43" s="51"/>
      <c r="N43" s="51"/>
      <c r="O43" s="49" t="n">
        <v>755.4</v>
      </c>
      <c r="P43" s="50" t="n">
        <v>20</v>
      </c>
      <c r="Q43" s="52" t="n">
        <f aca="false">H43+I43+J43</f>
        <v>192103.2</v>
      </c>
      <c r="R43" s="25" t="n">
        <f aca="false">K43+L43+M43+N43+O43+P43</f>
        <v>32376.4</v>
      </c>
      <c r="S43" s="52" t="n">
        <f aca="false">Q43+R43</f>
        <v>224479.6</v>
      </c>
    </row>
    <row r="44" s="2" customFormat="true" ht="13.5" hidden="false" customHeight="false" outlineLevel="0" collapsed="false">
      <c r="A44" s="46" t="n">
        <v>43</v>
      </c>
      <c r="B44" s="26" t="s">
        <v>45</v>
      </c>
      <c r="C44" s="47" t="n">
        <f aca="false">D44+E44+F44+G44</f>
        <v>1063.37</v>
      </c>
      <c r="D44" s="33" t="n">
        <v>523.78</v>
      </c>
      <c r="E44" s="33" t="n">
        <v>539.59</v>
      </c>
      <c r="F44" s="33" t="n">
        <v>0</v>
      </c>
      <c r="G44" s="48"/>
      <c r="H44" s="49" t="n">
        <v>326244.96</v>
      </c>
      <c r="I44" s="50"/>
      <c r="J44" s="50"/>
      <c r="K44" s="50" t="n">
        <v>8353</v>
      </c>
      <c r="L44" s="51" t="n">
        <v>48923</v>
      </c>
      <c r="M44" s="51"/>
      <c r="N44" s="51"/>
      <c r="O44" s="49" t="n">
        <v>388.33</v>
      </c>
      <c r="P44" s="50" t="n">
        <v>20</v>
      </c>
      <c r="Q44" s="52" t="n">
        <f aca="false">H44+I44+J44</f>
        <v>326244.96</v>
      </c>
      <c r="R44" s="25" t="n">
        <f aca="false">K44+L44+M44+N44+O44+P44</f>
        <v>57684.33</v>
      </c>
      <c r="S44" s="52" t="n">
        <f aca="false">Q44+R44</f>
        <v>383929.29</v>
      </c>
    </row>
    <row r="45" s="2" customFormat="true" ht="13.5" hidden="false" customHeight="false" outlineLevel="0" collapsed="false">
      <c r="A45" s="46" t="n">
        <v>44</v>
      </c>
      <c r="B45" s="26" t="s">
        <v>46</v>
      </c>
      <c r="C45" s="47" t="n">
        <f aca="false">D45+E45+F45+G45</f>
        <v>652.54</v>
      </c>
      <c r="D45" s="33" t="n">
        <v>502.03</v>
      </c>
      <c r="E45" s="33" t="n">
        <v>150.51</v>
      </c>
      <c r="F45" s="33" t="n">
        <v>0</v>
      </c>
      <c r="G45" s="48"/>
      <c r="H45" s="49" t="n">
        <v>180695.16</v>
      </c>
      <c r="I45" s="50"/>
      <c r="J45" s="50"/>
      <c r="K45" s="50" t="n">
        <v>3826</v>
      </c>
      <c r="L45" s="51" t="n">
        <v>26543</v>
      </c>
      <c r="M45" s="51"/>
      <c r="N45" s="51"/>
      <c r="O45" s="49" t="n">
        <f aca="false">2710.54+200</f>
        <v>2910.54</v>
      </c>
      <c r="P45" s="50" t="n">
        <f aca="false">7*20</f>
        <v>140</v>
      </c>
      <c r="Q45" s="52" t="n">
        <f aca="false">H45+I45+J45</f>
        <v>180695.16</v>
      </c>
      <c r="R45" s="25" t="n">
        <f aca="false">K45+L45+M45+N45+O45+P45</f>
        <v>33419.54</v>
      </c>
      <c r="S45" s="52" t="n">
        <f aca="false">Q45+R45</f>
        <v>214114.7</v>
      </c>
    </row>
    <row r="46" s="2" customFormat="true" ht="13.5" hidden="false" customHeight="false" outlineLevel="0" collapsed="false">
      <c r="A46" s="46" t="n">
        <v>45</v>
      </c>
      <c r="B46" s="26" t="s">
        <v>49</v>
      </c>
      <c r="C46" s="47" t="n">
        <f aca="false">D46+E46+F46+G46</f>
        <v>890.74</v>
      </c>
      <c r="D46" s="33" t="n">
        <v>0</v>
      </c>
      <c r="E46" s="33" t="n">
        <v>890.74</v>
      </c>
      <c r="F46" s="33" t="n">
        <v>0</v>
      </c>
      <c r="G46" s="48"/>
      <c r="H46" s="49" t="n">
        <v>320666.4</v>
      </c>
      <c r="I46" s="50"/>
      <c r="J46" s="50"/>
      <c r="K46" s="50" t="n">
        <v>19069</v>
      </c>
      <c r="L46" s="51" t="n">
        <v>1881513</v>
      </c>
      <c r="M46" s="51"/>
      <c r="N46" s="51"/>
      <c r="O46" s="49" t="n">
        <v>3734.38</v>
      </c>
      <c r="P46" s="50" t="n">
        <v>0</v>
      </c>
      <c r="Q46" s="52" t="n">
        <f aca="false">H46+I46+J46</f>
        <v>320666.4</v>
      </c>
      <c r="R46" s="25" t="n">
        <f aca="false">K46+L46+M46+N46+O46+P46</f>
        <v>1904316.38</v>
      </c>
      <c r="S46" s="52" t="n">
        <f aca="false">Q46+R46</f>
        <v>2224982.78</v>
      </c>
    </row>
    <row r="47" s="2" customFormat="true" ht="13.5" hidden="false" customHeight="false" outlineLevel="0" collapsed="false">
      <c r="A47" s="46" t="n">
        <v>46</v>
      </c>
      <c r="B47" s="26" t="n">
        <v>1101</v>
      </c>
      <c r="C47" s="47" t="n">
        <f aca="false">D47+E47+F47+G47</f>
        <v>947.05</v>
      </c>
      <c r="D47" s="33" t="n">
        <v>393.841</v>
      </c>
      <c r="E47" s="33" t="n">
        <v>553.209</v>
      </c>
      <c r="F47" s="33" t="n">
        <v>0</v>
      </c>
      <c r="G47" s="48"/>
      <c r="H47" s="49" t="n">
        <v>301882.032</v>
      </c>
      <c r="I47" s="50"/>
      <c r="J47" s="50"/>
      <c r="K47" s="50" t="n">
        <v>0</v>
      </c>
      <c r="L47" s="51" t="n">
        <v>0</v>
      </c>
      <c r="M47" s="51" t="n">
        <v>340</v>
      </c>
      <c r="N47" s="51"/>
      <c r="O47" s="49" t="n">
        <f aca="false">4383.2+400</f>
        <v>4783.2</v>
      </c>
      <c r="P47" s="50" t="n">
        <v>20</v>
      </c>
      <c r="Q47" s="52" t="n">
        <f aca="false">H47+I47+J47</f>
        <v>301882.032</v>
      </c>
      <c r="R47" s="25" t="n">
        <f aca="false">K47+L47+M47+N47+O47+P47</f>
        <v>5143.2</v>
      </c>
      <c r="S47" s="52" t="n">
        <f aca="false">Q47+R47</f>
        <v>307025.232</v>
      </c>
    </row>
    <row r="48" s="2" customFormat="true" ht="13.5" hidden="false" customHeight="false" outlineLevel="0" collapsed="false">
      <c r="A48" s="46" t="n">
        <v>47</v>
      </c>
      <c r="B48" s="26" t="n">
        <v>1102</v>
      </c>
      <c r="C48" s="47" t="n">
        <f aca="false">D48+E48+F48+G48</f>
        <v>6732.86</v>
      </c>
      <c r="D48" s="33" t="n">
        <v>0</v>
      </c>
      <c r="E48" s="33" t="n">
        <v>1312.86</v>
      </c>
      <c r="F48" s="33" t="n">
        <v>0</v>
      </c>
      <c r="G48" s="48" t="n">
        <v>5420</v>
      </c>
      <c r="H48" s="49" t="n">
        <f aca="false">472629.6+1365840</f>
        <v>1838469.6</v>
      </c>
      <c r="I48" s="50" t="n">
        <v>3400</v>
      </c>
      <c r="J48" s="50" t="n">
        <v>13735</v>
      </c>
      <c r="K48" s="50" t="n">
        <v>13272</v>
      </c>
      <c r="L48" s="51" t="n">
        <v>1376156</v>
      </c>
      <c r="M48" s="51" t="n">
        <v>263889</v>
      </c>
      <c r="N48" s="51"/>
      <c r="O48" s="49" t="n">
        <f aca="false">6027.7+305.76</f>
        <v>6333.46</v>
      </c>
      <c r="P48" s="50" t="n">
        <f aca="false">11*20</f>
        <v>220</v>
      </c>
      <c r="Q48" s="52" t="n">
        <f aca="false">H48+I48+J48</f>
        <v>1855604.6</v>
      </c>
      <c r="R48" s="25" t="n">
        <f aca="false">K48+L48+M48+N48+O48+P48</f>
        <v>1659870.46</v>
      </c>
      <c r="S48" s="52" t="n">
        <f aca="false">Q48+R48</f>
        <v>3515475.06</v>
      </c>
    </row>
    <row r="49" s="2" customFormat="true" ht="13.5" hidden="false" customHeight="false" outlineLevel="0" collapsed="false">
      <c r="A49" s="46" t="n">
        <v>48</v>
      </c>
      <c r="B49" s="53" t="s">
        <v>105</v>
      </c>
      <c r="C49" s="47" t="n">
        <f aca="false">D49+E49+F49+G49</f>
        <v>134.26</v>
      </c>
      <c r="D49" s="33" t="n">
        <v>0</v>
      </c>
      <c r="E49" s="33" t="n">
        <v>134.26</v>
      </c>
      <c r="F49" s="33" t="n">
        <v>0</v>
      </c>
      <c r="G49" s="48"/>
      <c r="H49" s="49" t="n">
        <v>48333.6</v>
      </c>
      <c r="I49" s="50"/>
      <c r="J49" s="50"/>
      <c r="K49" s="50" t="n">
        <v>0</v>
      </c>
      <c r="L49" s="51" t="n">
        <v>0</v>
      </c>
      <c r="M49" s="51"/>
      <c r="N49" s="51"/>
      <c r="O49" s="49" t="n">
        <v>806.95</v>
      </c>
      <c r="P49" s="50" t="n">
        <v>20</v>
      </c>
      <c r="Q49" s="52" t="n">
        <f aca="false">H49+I49+J49</f>
        <v>48333.6</v>
      </c>
      <c r="R49" s="25" t="n">
        <f aca="false">K49+L49+M49+N49+O49+P49</f>
        <v>826.95</v>
      </c>
      <c r="S49" s="52" t="n">
        <f aca="false">Q49+R49</f>
        <v>49160.55</v>
      </c>
    </row>
    <row r="50" s="2" customFormat="true" ht="13.5" hidden="false" customHeight="false" outlineLevel="0" collapsed="false">
      <c r="A50" s="46" t="n">
        <v>49</v>
      </c>
      <c r="B50" s="26" t="n">
        <v>1106</v>
      </c>
      <c r="C50" s="47" t="n">
        <f aca="false">D50+E50+F50+G50</f>
        <v>85.48</v>
      </c>
      <c r="D50" s="33" t="n">
        <v>0</v>
      </c>
      <c r="E50" s="33" t="n">
        <v>85.48</v>
      </c>
      <c r="F50" s="33" t="n">
        <v>0</v>
      </c>
      <c r="G50" s="48"/>
      <c r="H50" s="49" t="n">
        <v>30772.8</v>
      </c>
      <c r="I50" s="50"/>
      <c r="J50" s="50"/>
      <c r="K50" s="50" t="n">
        <v>0</v>
      </c>
      <c r="L50" s="51" t="n">
        <v>0</v>
      </c>
      <c r="M50" s="51"/>
      <c r="N50" s="51"/>
      <c r="O50" s="49" t="n">
        <v>1223.91</v>
      </c>
      <c r="P50" s="50" t="n">
        <v>0</v>
      </c>
      <c r="Q50" s="52" t="n">
        <f aca="false">H50+I50+J50</f>
        <v>30772.8</v>
      </c>
      <c r="R50" s="25" t="n">
        <f aca="false">K50+L50+M50+N50+O50+P50</f>
        <v>1223.91</v>
      </c>
      <c r="S50" s="52" t="n">
        <f aca="false">Q50+R50</f>
        <v>31996.71</v>
      </c>
    </row>
    <row r="51" s="2" customFormat="true" ht="13.5" hidden="false" customHeight="false" outlineLevel="0" collapsed="false">
      <c r="A51" s="46" t="n">
        <v>50</v>
      </c>
      <c r="B51" s="26" t="n">
        <v>1109</v>
      </c>
      <c r="C51" s="47" t="n">
        <f aca="false">D51+E51+F51+G51</f>
        <v>201.08</v>
      </c>
      <c r="D51" s="33" t="n">
        <v>0</v>
      </c>
      <c r="E51" s="33" t="n">
        <v>201.08</v>
      </c>
      <c r="F51" s="33" t="n">
        <v>0</v>
      </c>
      <c r="G51" s="48"/>
      <c r="H51" s="49" t="n">
        <v>72388.8</v>
      </c>
      <c r="I51" s="50"/>
      <c r="J51" s="50"/>
      <c r="K51" s="50" t="n">
        <v>0</v>
      </c>
      <c r="L51" s="51" t="n">
        <v>0</v>
      </c>
      <c r="M51" s="51"/>
      <c r="N51" s="51"/>
      <c r="O51" s="49" t="n">
        <v>553.54</v>
      </c>
      <c r="P51" s="50" t="n">
        <v>0</v>
      </c>
      <c r="Q51" s="52" t="n">
        <f aca="false">H51+I51+J51</f>
        <v>72388.8</v>
      </c>
      <c r="R51" s="25" t="n">
        <f aca="false">K51+L51+M51+N51+O51+P51</f>
        <v>553.54</v>
      </c>
      <c r="S51" s="52" t="n">
        <f aca="false">Q51+R51</f>
        <v>72942.34</v>
      </c>
    </row>
    <row r="52" s="2" customFormat="true" ht="13.5" hidden="false" customHeight="false" outlineLevel="0" collapsed="false">
      <c r="A52" s="46" t="n">
        <v>51</v>
      </c>
      <c r="B52" s="18" t="s">
        <v>54</v>
      </c>
      <c r="C52" s="47" t="n">
        <f aca="false">D52+E52+F52+G52</f>
        <v>4735.53</v>
      </c>
      <c r="D52" s="33" t="n">
        <v>29.68</v>
      </c>
      <c r="E52" s="33" t="n">
        <v>4705.85</v>
      </c>
      <c r="F52" s="33" t="n">
        <v>0</v>
      </c>
      <c r="G52" s="48"/>
      <c r="H52" s="49" t="n">
        <v>1701585.36</v>
      </c>
      <c r="I52" s="50" t="n">
        <v>6960</v>
      </c>
      <c r="J52" s="50"/>
      <c r="K52" s="50" t="n">
        <v>15985</v>
      </c>
      <c r="L52" s="51" t="n">
        <v>433571</v>
      </c>
      <c r="M52" s="51"/>
      <c r="N52" s="51"/>
      <c r="O52" s="49" t="n">
        <v>7350.03</v>
      </c>
      <c r="P52" s="50" t="n">
        <f aca="false">4*20</f>
        <v>80</v>
      </c>
      <c r="Q52" s="52" t="n">
        <f aca="false">H52+I52+J52</f>
        <v>1708545.36</v>
      </c>
      <c r="R52" s="25" t="n">
        <f aca="false">K52+L52+M52+N52+O52+P52</f>
        <v>456986.03</v>
      </c>
      <c r="S52" s="52" t="n">
        <f aca="false">Q52+R52</f>
        <v>2165531.39</v>
      </c>
    </row>
    <row r="53" s="2" customFormat="true" ht="13.5" hidden="false" customHeight="false" outlineLevel="0" collapsed="false">
      <c r="A53" s="46" t="n">
        <v>52</v>
      </c>
      <c r="B53" s="26" t="n">
        <v>1501</v>
      </c>
      <c r="C53" s="47" t="n">
        <f aca="false">D53+E53+F53+G53</f>
        <v>6289.13</v>
      </c>
      <c r="D53" s="33" t="n">
        <v>0</v>
      </c>
      <c r="E53" s="33" t="n">
        <v>2480</v>
      </c>
      <c r="F53" s="33" t="n">
        <v>255</v>
      </c>
      <c r="G53" s="48" t="n">
        <v>3554.13</v>
      </c>
      <c r="H53" s="49" t="n">
        <f aca="false">957060+895640.76</f>
        <v>1852700.76</v>
      </c>
      <c r="I53" s="50" t="n">
        <v>20320</v>
      </c>
      <c r="J53" s="50" t="n">
        <v>2924</v>
      </c>
      <c r="K53" s="50" t="n">
        <v>13069</v>
      </c>
      <c r="L53" s="51" t="n">
        <v>683633</v>
      </c>
      <c r="M53" s="51"/>
      <c r="N53" s="51" t="n">
        <v>230823</v>
      </c>
      <c r="O53" s="49" t="n">
        <f aca="false">5714.15+251.52</f>
        <v>5965.67</v>
      </c>
      <c r="P53" s="50" t="n">
        <f aca="false">5*20</f>
        <v>100</v>
      </c>
      <c r="Q53" s="52" t="n">
        <f aca="false">H53+I53+J53</f>
        <v>1875944.76</v>
      </c>
      <c r="R53" s="25" t="n">
        <f aca="false">K53+L53+M53+N53+O53+P53</f>
        <v>933590.67</v>
      </c>
      <c r="S53" s="52" t="n">
        <f aca="false">Q53+R53</f>
        <v>2809535.43</v>
      </c>
    </row>
    <row r="54" s="2" customFormat="true" ht="13.5" hidden="false" customHeight="false" outlineLevel="0" collapsed="false">
      <c r="A54" s="46" t="n">
        <v>53</v>
      </c>
      <c r="B54" s="26" t="n">
        <v>1502</v>
      </c>
      <c r="C54" s="47" t="n">
        <f aca="false">D54+E54+F54+G54</f>
        <v>1006.1</v>
      </c>
      <c r="D54" s="33" t="n">
        <v>0</v>
      </c>
      <c r="E54" s="33" t="n">
        <v>1006.1</v>
      </c>
      <c r="F54" s="33" t="n">
        <v>0</v>
      </c>
      <c r="G54" s="48"/>
      <c r="H54" s="49" t="n">
        <v>362196</v>
      </c>
      <c r="I54" s="50"/>
      <c r="J54" s="50"/>
      <c r="K54" s="50" t="n">
        <v>0</v>
      </c>
      <c r="L54" s="51" t="n">
        <v>0</v>
      </c>
      <c r="M54" s="51"/>
      <c r="N54" s="51"/>
      <c r="O54" s="49" t="n">
        <f aca="false">664.31+742.73</f>
        <v>1407.04</v>
      </c>
      <c r="P54" s="50" t="n">
        <f aca="false">10*20</f>
        <v>200</v>
      </c>
      <c r="Q54" s="52" t="n">
        <f aca="false">H54+I54+J54</f>
        <v>362196</v>
      </c>
      <c r="R54" s="25" t="n">
        <f aca="false">K54+L54+M54+N54+O54+P54</f>
        <v>1607.04</v>
      </c>
      <c r="S54" s="52" t="n">
        <f aca="false">Q54+R54</f>
        <v>363803.04</v>
      </c>
    </row>
    <row r="55" s="57" customFormat="true" ht="13.5" hidden="false" customHeight="false" outlineLevel="0" collapsed="false">
      <c r="A55" s="46" t="n">
        <v>54</v>
      </c>
      <c r="B55" s="18" t="s">
        <v>106</v>
      </c>
      <c r="C55" s="47" t="n">
        <f aca="false">D55+E55+F55+G55</f>
        <v>1526.9</v>
      </c>
      <c r="D55" s="33" t="n">
        <v>0</v>
      </c>
      <c r="E55" s="33" t="n">
        <v>1526.9</v>
      </c>
      <c r="F55" s="33" t="n">
        <v>0</v>
      </c>
      <c r="G55" s="54"/>
      <c r="H55" s="55" t="n">
        <v>549684</v>
      </c>
      <c r="I55" s="56"/>
      <c r="J55" s="56"/>
      <c r="K55" s="50" t="n">
        <v>9146</v>
      </c>
      <c r="L55" s="51" t="n">
        <v>221982</v>
      </c>
      <c r="M55" s="51"/>
      <c r="N55" s="51"/>
      <c r="O55" s="49" t="n">
        <v>0</v>
      </c>
      <c r="P55" s="50" t="n">
        <v>40</v>
      </c>
      <c r="Q55" s="52" t="n">
        <f aca="false">H55+I55+J55</f>
        <v>549684</v>
      </c>
      <c r="R55" s="25" t="n">
        <f aca="false">K55+L55+M55+N55+O55+P55</f>
        <v>231168</v>
      </c>
      <c r="S55" s="52" t="n">
        <f aca="false">Q55+R55</f>
        <v>780852</v>
      </c>
    </row>
    <row r="56" s="2" customFormat="true" ht="13.5" hidden="false" customHeight="false" outlineLevel="0" collapsed="false">
      <c r="A56" s="46" t="n">
        <v>56</v>
      </c>
      <c r="B56" s="18" t="s">
        <v>68</v>
      </c>
      <c r="C56" s="47" t="n">
        <f aca="false">D56+E56+F56+G56</f>
        <v>1332</v>
      </c>
      <c r="D56" s="33" t="n">
        <v>0</v>
      </c>
      <c r="E56" s="33" t="n">
        <v>1332</v>
      </c>
      <c r="F56" s="33" t="n">
        <v>0</v>
      </c>
      <c r="G56" s="48"/>
      <c r="H56" s="49" t="n">
        <v>479520</v>
      </c>
      <c r="I56" s="50"/>
      <c r="J56" s="50"/>
      <c r="K56" s="50" t="n">
        <v>27605</v>
      </c>
      <c r="L56" s="51" t="n">
        <v>88722</v>
      </c>
      <c r="M56" s="51"/>
      <c r="N56" s="51"/>
      <c r="O56" s="49" t="n">
        <f aca="false">10180.84+800</f>
        <v>10980.84</v>
      </c>
      <c r="P56" s="50" t="n">
        <f aca="false">3*20</f>
        <v>60</v>
      </c>
      <c r="Q56" s="52" t="n">
        <f aca="false">H56+I56+J56</f>
        <v>479520</v>
      </c>
      <c r="R56" s="25" t="n">
        <f aca="false">K56+L56+M56+N56+O56+P56</f>
        <v>127367.84</v>
      </c>
      <c r="S56" s="52" t="n">
        <f aca="false">Q56+R56</f>
        <v>606887.84</v>
      </c>
    </row>
    <row r="57" s="2" customFormat="true" ht="13.5" hidden="false" customHeight="false" outlineLevel="0" collapsed="false">
      <c r="A57" s="46" t="n">
        <v>57</v>
      </c>
      <c r="B57" s="26" t="n">
        <v>1800</v>
      </c>
      <c r="C57" s="47" t="n">
        <f aca="false">D57+E57+F57+G57</f>
        <v>57.8</v>
      </c>
      <c r="D57" s="33" t="n">
        <v>0</v>
      </c>
      <c r="E57" s="33" t="n">
        <v>57.8</v>
      </c>
      <c r="F57" s="33" t="n">
        <v>0</v>
      </c>
      <c r="G57" s="48"/>
      <c r="H57" s="49" t="n">
        <v>20808</v>
      </c>
      <c r="I57" s="50"/>
      <c r="J57" s="50"/>
      <c r="K57" s="50" t="n">
        <v>62</v>
      </c>
      <c r="L57" s="51" t="n">
        <v>648</v>
      </c>
      <c r="M57" s="51"/>
      <c r="N57" s="51"/>
      <c r="O57" s="49" t="n">
        <v>863.39</v>
      </c>
      <c r="P57" s="50" t="n">
        <v>0</v>
      </c>
      <c r="Q57" s="52" t="n">
        <f aca="false">H57+I57+J57</f>
        <v>20808</v>
      </c>
      <c r="R57" s="25" t="n">
        <f aca="false">K57+L57+M57+N57+O57+P57</f>
        <v>1573.39</v>
      </c>
      <c r="S57" s="52" t="n">
        <f aca="false">Q57+R57</f>
        <v>22381.39</v>
      </c>
    </row>
    <row r="58" s="2" customFormat="true" ht="13.5" hidden="false" customHeight="false" outlineLevel="0" collapsed="false">
      <c r="A58" s="46" t="n">
        <v>58</v>
      </c>
      <c r="B58" s="26" t="n">
        <v>1803</v>
      </c>
      <c r="C58" s="47" t="n">
        <f aca="false">D58+E58+F58+G58</f>
        <v>721.05</v>
      </c>
      <c r="D58" s="33" t="n">
        <v>0</v>
      </c>
      <c r="E58" s="33" t="n">
        <v>721.05</v>
      </c>
      <c r="F58" s="33" t="n">
        <v>0</v>
      </c>
      <c r="G58" s="48"/>
      <c r="H58" s="49" t="n">
        <v>261300</v>
      </c>
      <c r="I58" s="50"/>
      <c r="J58" s="50"/>
      <c r="K58" s="50" t="n">
        <v>2021</v>
      </c>
      <c r="L58" s="51" t="n">
        <v>214365</v>
      </c>
      <c r="M58" s="51"/>
      <c r="N58" s="51"/>
      <c r="O58" s="49" t="n">
        <f aca="false">2454.55+600</f>
        <v>3054.55</v>
      </c>
      <c r="P58" s="50" t="n">
        <v>260</v>
      </c>
      <c r="Q58" s="52" t="n">
        <f aca="false">H58+I58+J58</f>
        <v>261300</v>
      </c>
      <c r="R58" s="25" t="n">
        <f aca="false">K58+L58+M58+N58+O58+P58</f>
        <v>219700.55</v>
      </c>
      <c r="S58" s="52" t="n">
        <f aca="false">Q58+R58</f>
        <v>481000.55</v>
      </c>
    </row>
    <row r="59" s="2" customFormat="true" ht="13.5" hidden="false" customHeight="false" outlineLevel="0" collapsed="false">
      <c r="A59" s="46" t="n">
        <v>59</v>
      </c>
      <c r="B59" s="18" t="s">
        <v>107</v>
      </c>
      <c r="C59" s="47" t="n">
        <f aca="false">D59+E59+F59+G59</f>
        <v>348.28</v>
      </c>
      <c r="D59" s="33" t="n">
        <v>0</v>
      </c>
      <c r="E59" s="33" t="n">
        <v>348.28</v>
      </c>
      <c r="F59" s="33" t="n">
        <v>0</v>
      </c>
      <c r="G59" s="48"/>
      <c r="H59" s="49" t="n">
        <v>125380.8</v>
      </c>
      <c r="I59" s="50"/>
      <c r="J59" s="50"/>
      <c r="K59" s="50" t="n">
        <v>1180</v>
      </c>
      <c r="L59" s="51" t="n">
        <v>87786</v>
      </c>
      <c r="M59" s="51"/>
      <c r="N59" s="51"/>
      <c r="O59" s="49" t="n">
        <v>2331.15</v>
      </c>
      <c r="P59" s="50" t="n">
        <v>40</v>
      </c>
      <c r="Q59" s="52" t="n">
        <f aca="false">H59+I59+J59</f>
        <v>125380.8</v>
      </c>
      <c r="R59" s="25" t="n">
        <f aca="false">K59+L59+M59+N59+O59+P59</f>
        <v>91337.15</v>
      </c>
      <c r="S59" s="52" t="n">
        <f aca="false">Q59+R59</f>
        <v>216717.95</v>
      </c>
    </row>
    <row r="60" s="2" customFormat="true" ht="13.5" hidden="false" customHeight="false" outlineLevel="0" collapsed="false">
      <c r="A60" s="46" t="n">
        <v>60</v>
      </c>
      <c r="B60" s="26" t="n">
        <v>1805</v>
      </c>
      <c r="C60" s="47" t="n">
        <f aca="false">D60+E60+F60+G60</f>
        <v>492.293</v>
      </c>
      <c r="D60" s="33" t="n">
        <v>67.613</v>
      </c>
      <c r="E60" s="33" t="n">
        <v>424.68</v>
      </c>
      <c r="F60" s="33" t="n">
        <v>0</v>
      </c>
      <c r="G60" s="48"/>
      <c r="H60" s="49" t="n">
        <v>169923.276</v>
      </c>
      <c r="I60" s="50"/>
      <c r="J60" s="50"/>
      <c r="K60" s="50" t="n">
        <v>2216</v>
      </c>
      <c r="L60" s="51" t="n">
        <v>130509</v>
      </c>
      <c r="M60" s="51"/>
      <c r="N60" s="51"/>
      <c r="O60" s="49" t="n">
        <f aca="false">1149.25+301.92</f>
        <v>1451.17</v>
      </c>
      <c r="P60" s="50" t="n">
        <f aca="false">8*20</f>
        <v>160</v>
      </c>
      <c r="Q60" s="52" t="n">
        <f aca="false">H60+I60+J60</f>
        <v>169923.276</v>
      </c>
      <c r="R60" s="25" t="n">
        <f aca="false">K60+L60+M60+N60+O60+P60</f>
        <v>134336.17</v>
      </c>
      <c r="S60" s="52" t="n">
        <f aca="false">Q60+R60</f>
        <v>304259.446</v>
      </c>
    </row>
    <row r="61" s="2" customFormat="true" ht="13.5" hidden="false" customHeight="false" outlineLevel="0" collapsed="false">
      <c r="A61" s="46" t="n">
        <v>61</v>
      </c>
      <c r="B61" s="26" t="n">
        <v>1807</v>
      </c>
      <c r="C61" s="47" t="n">
        <f aca="false">D61+E61+F61+G61</f>
        <v>358.88</v>
      </c>
      <c r="D61" s="33" t="n">
        <v>0</v>
      </c>
      <c r="E61" s="33" t="n">
        <v>358.88</v>
      </c>
      <c r="F61" s="33" t="n">
        <v>0</v>
      </c>
      <c r="G61" s="48"/>
      <c r="H61" s="49" t="n">
        <v>129196.8</v>
      </c>
      <c r="I61" s="50"/>
      <c r="J61" s="50"/>
      <c r="K61" s="50" t="n">
        <v>1693</v>
      </c>
      <c r="L61" s="51" t="n">
        <v>81129</v>
      </c>
      <c r="M61" s="51"/>
      <c r="N61" s="51"/>
      <c r="O61" s="49" t="n">
        <v>611.36</v>
      </c>
      <c r="P61" s="50" t="n">
        <v>40</v>
      </c>
      <c r="Q61" s="52" t="n">
        <f aca="false">H61+I61+J61</f>
        <v>129196.8</v>
      </c>
      <c r="R61" s="25" t="n">
        <f aca="false">K61+L61+M61+N61+O61+P61</f>
        <v>83473.36</v>
      </c>
      <c r="S61" s="52" t="n">
        <f aca="false">Q61+R61</f>
        <v>212670.16</v>
      </c>
    </row>
    <row r="62" s="2" customFormat="true" ht="13.5" hidden="false" customHeight="false" outlineLevel="0" collapsed="false">
      <c r="A62" s="46" t="n">
        <v>62</v>
      </c>
      <c r="B62" s="26" t="n">
        <v>1808</v>
      </c>
      <c r="C62" s="47" t="n">
        <f aca="false">D62+E62+F62+G62</f>
        <v>552.43</v>
      </c>
      <c r="D62" s="33" t="n">
        <v>14.38</v>
      </c>
      <c r="E62" s="33" t="n">
        <v>538.05</v>
      </c>
      <c r="F62" s="33" t="n">
        <v>0</v>
      </c>
      <c r="G62" s="48"/>
      <c r="H62" s="49" t="n">
        <v>197321.76</v>
      </c>
      <c r="I62" s="50" t="n">
        <v>840</v>
      </c>
      <c r="J62" s="50"/>
      <c r="K62" s="50" t="n">
        <v>1992</v>
      </c>
      <c r="L62" s="51" t="n">
        <v>240458</v>
      </c>
      <c r="M62" s="51"/>
      <c r="N62" s="51"/>
      <c r="O62" s="49" t="n">
        <f aca="false">1745.84+800</f>
        <v>2545.84</v>
      </c>
      <c r="P62" s="50" t="n">
        <f aca="false">5*20</f>
        <v>100</v>
      </c>
      <c r="Q62" s="52" t="n">
        <f aca="false">H62+I62+J62</f>
        <v>198161.76</v>
      </c>
      <c r="R62" s="25" t="n">
        <f aca="false">K62+L62+M62+N62+O62+P62</f>
        <v>245095.84</v>
      </c>
      <c r="S62" s="52" t="n">
        <f aca="false">Q62+R62</f>
        <v>443257.6</v>
      </c>
    </row>
    <row r="63" s="2" customFormat="true" ht="13.5" hidden="false" customHeight="false" outlineLevel="0" collapsed="false">
      <c r="A63" s="46" t="n">
        <v>63</v>
      </c>
      <c r="B63" s="26" t="n">
        <v>1809</v>
      </c>
      <c r="C63" s="47" t="n">
        <f aca="false">D63+E63+F63+G63</f>
        <v>521.28</v>
      </c>
      <c r="D63" s="33" t="n">
        <v>0</v>
      </c>
      <c r="E63" s="33" t="n">
        <v>521.28</v>
      </c>
      <c r="F63" s="33" t="n">
        <v>0</v>
      </c>
      <c r="G63" s="48"/>
      <c r="H63" s="49" t="n">
        <v>184780.8</v>
      </c>
      <c r="I63" s="50"/>
      <c r="J63" s="50"/>
      <c r="K63" s="50" t="n">
        <v>1651</v>
      </c>
      <c r="L63" s="51" t="n">
        <v>224657</v>
      </c>
      <c r="M63" s="51"/>
      <c r="N63" s="51"/>
      <c r="O63" s="49" t="n">
        <v>1103.18</v>
      </c>
      <c r="P63" s="50" t="n">
        <f aca="false">4*20</f>
        <v>80</v>
      </c>
      <c r="Q63" s="52" t="n">
        <f aca="false">H63+I63+J63</f>
        <v>184780.8</v>
      </c>
      <c r="R63" s="25" t="n">
        <f aca="false">K63+L63+M63+N63+O63+P63</f>
        <v>227491.18</v>
      </c>
      <c r="S63" s="52" t="n">
        <f aca="false">Q63+R63</f>
        <v>412271.98</v>
      </c>
    </row>
    <row r="64" s="2" customFormat="true" ht="13.5" hidden="false" customHeight="false" outlineLevel="0" collapsed="false">
      <c r="A64" s="46" t="n">
        <v>64</v>
      </c>
      <c r="B64" s="26" t="n">
        <v>1810</v>
      </c>
      <c r="C64" s="47" t="n">
        <f aca="false">D64+E64+F64+G64</f>
        <v>547.48</v>
      </c>
      <c r="D64" s="33" t="n">
        <v>0</v>
      </c>
      <c r="E64" s="33" t="n">
        <v>547.48</v>
      </c>
      <c r="F64" s="33" t="n">
        <v>0</v>
      </c>
      <c r="G64" s="48"/>
      <c r="H64" s="49" t="n">
        <v>197092.8</v>
      </c>
      <c r="I64" s="50"/>
      <c r="J64" s="50"/>
      <c r="K64" s="50" t="n">
        <v>1543</v>
      </c>
      <c r="L64" s="51" t="n">
        <v>170303</v>
      </c>
      <c r="M64" s="51"/>
      <c r="N64" s="51"/>
      <c r="O64" s="49" t="n">
        <f aca="false">1614.28+350</f>
        <v>1964.28</v>
      </c>
      <c r="P64" s="50" t="n">
        <f aca="false">3*20</f>
        <v>60</v>
      </c>
      <c r="Q64" s="52" t="n">
        <f aca="false">H64+I64+J64</f>
        <v>197092.8</v>
      </c>
      <c r="R64" s="25" t="n">
        <f aca="false">K64+L64+M64+N64+O64+P64</f>
        <v>173870.28</v>
      </c>
      <c r="S64" s="52" t="n">
        <f aca="false">Q64+R64</f>
        <v>370963.08</v>
      </c>
    </row>
    <row r="65" s="2" customFormat="true" ht="13.5" hidden="false" customHeight="false" outlineLevel="0" collapsed="false">
      <c r="A65" s="46" t="n">
        <v>65</v>
      </c>
      <c r="B65" s="26" t="n">
        <v>1812</v>
      </c>
      <c r="C65" s="47" t="n">
        <f aca="false">D65+E65+F65+G65</f>
        <v>456.23</v>
      </c>
      <c r="D65" s="33" t="n">
        <v>0</v>
      </c>
      <c r="E65" s="33" t="n">
        <v>456.23</v>
      </c>
      <c r="F65" s="33" t="n">
        <v>0</v>
      </c>
      <c r="G65" s="48"/>
      <c r="H65" s="49" t="n">
        <v>164242.8</v>
      </c>
      <c r="I65" s="50"/>
      <c r="J65" s="50"/>
      <c r="K65" s="50" t="n">
        <v>1606</v>
      </c>
      <c r="L65" s="51" t="n">
        <v>125285</v>
      </c>
      <c r="M65" s="51"/>
      <c r="N65" s="51"/>
      <c r="O65" s="49" t="n">
        <v>836.64</v>
      </c>
      <c r="P65" s="50" t="n">
        <v>40</v>
      </c>
      <c r="Q65" s="52" t="n">
        <f aca="false">H65+I65+J65</f>
        <v>164242.8</v>
      </c>
      <c r="R65" s="25" t="n">
        <f aca="false">K65+L65+M65+N65+O65+P65</f>
        <v>127767.64</v>
      </c>
      <c r="S65" s="52" t="n">
        <f aca="false">Q65+R65</f>
        <v>292010.44</v>
      </c>
    </row>
    <row r="66" s="2" customFormat="true" ht="13.5" hidden="false" customHeight="false" outlineLevel="0" collapsed="false">
      <c r="A66" s="46" t="n">
        <v>66</v>
      </c>
      <c r="B66" s="26" t="n">
        <v>1816</v>
      </c>
      <c r="C66" s="47" t="n">
        <f aca="false">D66+E66+F66+G66</f>
        <v>364.38</v>
      </c>
      <c r="D66" s="33" t="n">
        <v>0</v>
      </c>
      <c r="E66" s="33" t="n">
        <v>364.38</v>
      </c>
      <c r="F66" s="33" t="n">
        <v>0</v>
      </c>
      <c r="G66" s="48"/>
      <c r="H66" s="49" t="n">
        <v>131176.8</v>
      </c>
      <c r="I66" s="50"/>
      <c r="J66" s="50"/>
      <c r="K66" s="50" t="n">
        <v>1506</v>
      </c>
      <c r="L66" s="51" t="n">
        <v>112697</v>
      </c>
      <c r="M66" s="51"/>
      <c r="N66" s="51"/>
      <c r="O66" s="49" t="n">
        <v>802.74</v>
      </c>
      <c r="P66" s="50" t="n">
        <v>40</v>
      </c>
      <c r="Q66" s="52" t="n">
        <f aca="false">H66+I66+J66</f>
        <v>131176.8</v>
      </c>
      <c r="R66" s="25" t="n">
        <f aca="false">K66+L66+M66+N66+O66+P66</f>
        <v>115045.74</v>
      </c>
      <c r="S66" s="52" t="n">
        <f aca="false">Q66+R66</f>
        <v>246222.54</v>
      </c>
    </row>
    <row r="67" s="2" customFormat="true" ht="13.5" hidden="false" customHeight="false" outlineLevel="0" collapsed="false">
      <c r="A67" s="46" t="n">
        <v>68</v>
      </c>
      <c r="B67" s="26" t="n">
        <v>1818</v>
      </c>
      <c r="C67" s="47" t="n">
        <f aca="false">D67+E67+F67+G67</f>
        <v>260.38</v>
      </c>
      <c r="D67" s="33" t="n">
        <v>0</v>
      </c>
      <c r="E67" s="33" t="n">
        <v>260.38</v>
      </c>
      <c r="F67" s="33" t="n">
        <v>0</v>
      </c>
      <c r="G67" s="48"/>
      <c r="H67" s="49" t="n">
        <v>70396.8</v>
      </c>
      <c r="I67" s="50"/>
      <c r="J67" s="50"/>
      <c r="K67" s="50" t="n">
        <v>307</v>
      </c>
      <c r="L67" s="51" t="n">
        <v>7451</v>
      </c>
      <c r="M67" s="51"/>
      <c r="N67" s="51"/>
      <c r="O67" s="49" t="n">
        <v>132.93</v>
      </c>
      <c r="P67" s="50" t="n">
        <v>60</v>
      </c>
      <c r="Q67" s="52" t="n">
        <f aca="false">H67+I67+J67</f>
        <v>70396.8</v>
      </c>
      <c r="R67" s="25" t="n">
        <f aca="false">K67+L67+M67+N67+O67+P67</f>
        <v>7950.93</v>
      </c>
      <c r="S67" s="52" t="n">
        <f aca="false">Q67+R67</f>
        <v>78347.73</v>
      </c>
    </row>
    <row r="68" s="2" customFormat="true" ht="13.5" hidden="false" customHeight="false" outlineLevel="0" collapsed="false">
      <c r="A68" s="46" t="n">
        <v>69</v>
      </c>
      <c r="B68" s="26" t="n">
        <v>1830</v>
      </c>
      <c r="C68" s="47" t="n">
        <f aca="false">D68+E68+F68+G68</f>
        <v>295.75</v>
      </c>
      <c r="D68" s="33" t="n">
        <v>0</v>
      </c>
      <c r="E68" s="33" t="n">
        <v>295.75</v>
      </c>
      <c r="F68" s="33" t="n">
        <v>0</v>
      </c>
      <c r="G68" s="48"/>
      <c r="H68" s="49" t="n">
        <v>104910</v>
      </c>
      <c r="I68" s="50"/>
      <c r="J68" s="50"/>
      <c r="K68" s="50" t="n">
        <v>1460</v>
      </c>
      <c r="L68" s="51" t="n">
        <v>129344</v>
      </c>
      <c r="M68" s="51"/>
      <c r="N68" s="51"/>
      <c r="O68" s="49" t="n">
        <v>104.4</v>
      </c>
      <c r="P68" s="50" t="n">
        <v>20</v>
      </c>
      <c r="Q68" s="52" t="n">
        <f aca="false">H68+I68+J68</f>
        <v>104910</v>
      </c>
      <c r="R68" s="25" t="n">
        <f aca="false">K68+L68+M68+N68+O68+P68</f>
        <v>130928.4</v>
      </c>
      <c r="S68" s="52" t="n">
        <f aca="false">Q68+R68</f>
        <v>235838.4</v>
      </c>
    </row>
    <row r="69" s="2" customFormat="true" ht="13.5" hidden="false" customHeight="false" outlineLevel="0" collapsed="false">
      <c r="A69" s="46" t="n">
        <v>70</v>
      </c>
      <c r="B69" s="26" t="s">
        <v>108</v>
      </c>
      <c r="C69" s="47" t="n">
        <f aca="false">D69+E69+F69+G69</f>
        <v>159.62</v>
      </c>
      <c r="D69" s="33" t="n">
        <v>0</v>
      </c>
      <c r="E69" s="33" t="n">
        <v>159.62</v>
      </c>
      <c r="F69" s="33" t="n">
        <v>0</v>
      </c>
      <c r="G69" s="48"/>
      <c r="H69" s="49" t="n">
        <v>53940</v>
      </c>
      <c r="I69" s="50"/>
      <c r="J69" s="50"/>
      <c r="K69" s="50" t="n">
        <v>390</v>
      </c>
      <c r="L69" s="51" t="n">
        <v>8322</v>
      </c>
      <c r="M69" s="51"/>
      <c r="N69" s="51"/>
      <c r="O69" s="49" t="n">
        <f aca="false">128.04+200</f>
        <v>328.04</v>
      </c>
      <c r="P69" s="50" t="n">
        <v>0</v>
      </c>
      <c r="Q69" s="52" t="n">
        <f aca="false">H69+I69+J69</f>
        <v>53940</v>
      </c>
      <c r="R69" s="25" t="n">
        <f aca="false">K69+L69+M69+N69+O69+P69</f>
        <v>9040.04</v>
      </c>
      <c r="S69" s="52" t="n">
        <f aca="false">Q69+R69</f>
        <v>62980.04</v>
      </c>
    </row>
    <row r="70" s="2" customFormat="true" ht="13.5" hidden="false" customHeight="false" outlineLevel="0" collapsed="false">
      <c r="A70" s="46" t="n">
        <v>71</v>
      </c>
      <c r="B70" s="53" t="s">
        <v>109</v>
      </c>
      <c r="C70" s="47" t="n">
        <f aca="false">D70+E70+F70+G70</f>
        <v>149.49</v>
      </c>
      <c r="D70" s="33" t="n">
        <v>0</v>
      </c>
      <c r="E70" s="33" t="n">
        <v>149.49</v>
      </c>
      <c r="F70" s="33" t="n">
        <v>0</v>
      </c>
      <c r="G70" s="48"/>
      <c r="H70" s="49" t="n">
        <v>53816.4</v>
      </c>
      <c r="I70" s="50"/>
      <c r="J70" s="50"/>
      <c r="K70" s="50" t="n">
        <v>394</v>
      </c>
      <c r="L70" s="51" t="n">
        <v>6616</v>
      </c>
      <c r="M70" s="51"/>
      <c r="N70" s="51"/>
      <c r="O70" s="49" t="n">
        <v>0</v>
      </c>
      <c r="P70" s="50" t="n">
        <v>20</v>
      </c>
      <c r="Q70" s="52" t="n">
        <f aca="false">H70+I70+J70</f>
        <v>53816.4</v>
      </c>
      <c r="R70" s="25" t="n">
        <f aca="false">K70+L70+M70+N70+O70+P70</f>
        <v>7030</v>
      </c>
      <c r="S70" s="52" t="n">
        <f aca="false">Q70+R70</f>
        <v>60846.4</v>
      </c>
    </row>
    <row r="71" s="2" customFormat="true" ht="13.5" hidden="false" customHeight="false" outlineLevel="0" collapsed="false">
      <c r="A71" s="46" t="n">
        <v>72</v>
      </c>
      <c r="B71" s="26" t="s">
        <v>71</v>
      </c>
      <c r="C71" s="47" t="n">
        <f aca="false">D71+E71+F71+G71</f>
        <v>561.12</v>
      </c>
      <c r="D71" s="33" t="n">
        <v>0</v>
      </c>
      <c r="E71" s="33" t="n">
        <v>561.12</v>
      </c>
      <c r="F71" s="33" t="n">
        <v>0</v>
      </c>
      <c r="G71" s="48"/>
      <c r="H71" s="49" t="n">
        <v>202003.2</v>
      </c>
      <c r="I71" s="50" t="n">
        <v>2000</v>
      </c>
      <c r="J71" s="50"/>
      <c r="K71" s="50" t="n">
        <v>2701</v>
      </c>
      <c r="L71" s="51" t="n">
        <v>63834</v>
      </c>
      <c r="M71" s="51"/>
      <c r="N71" s="51"/>
      <c r="O71" s="49" t="n">
        <f aca="false">544.58+101.91</f>
        <v>646.49</v>
      </c>
      <c r="P71" s="50" t="n">
        <v>40</v>
      </c>
      <c r="Q71" s="52" t="n">
        <f aca="false">H71+I71+J71</f>
        <v>204003.2</v>
      </c>
      <c r="R71" s="25" t="n">
        <f aca="false">K71+L71+M71+N71+O71+P71</f>
        <v>67221.49</v>
      </c>
      <c r="S71" s="52" t="n">
        <f aca="false">Q71+R71</f>
        <v>271224.69</v>
      </c>
    </row>
    <row r="72" s="2" customFormat="true" ht="13.5" hidden="false" customHeight="false" outlineLevel="0" collapsed="false">
      <c r="A72" s="46" t="n">
        <v>73</v>
      </c>
      <c r="B72" s="26" t="s">
        <v>72</v>
      </c>
      <c r="C72" s="47" t="n">
        <f aca="false">D72+E72+F72+G72</f>
        <v>663.49</v>
      </c>
      <c r="D72" s="33" t="n">
        <v>133.58</v>
      </c>
      <c r="E72" s="33" t="n">
        <v>529.91</v>
      </c>
      <c r="F72" s="33" t="n">
        <v>0</v>
      </c>
      <c r="G72" s="48"/>
      <c r="H72" s="49" t="n">
        <v>233672.76</v>
      </c>
      <c r="I72" s="50"/>
      <c r="J72" s="50"/>
      <c r="K72" s="50" t="n">
        <v>6581</v>
      </c>
      <c r="L72" s="51" t="n">
        <v>61423</v>
      </c>
      <c r="M72" s="51"/>
      <c r="N72" s="51"/>
      <c r="O72" s="49" t="n">
        <f aca="false">1272.03+200</f>
        <v>1472.03</v>
      </c>
      <c r="P72" s="50" t="n">
        <v>0</v>
      </c>
      <c r="Q72" s="52" t="n">
        <f aca="false">H72+I72+J72</f>
        <v>233672.76</v>
      </c>
      <c r="R72" s="25" t="n">
        <f aca="false">K72+L72+M72+N72+O72+P72</f>
        <v>69476.03</v>
      </c>
      <c r="S72" s="52" t="n">
        <f aca="false">Q72+R72</f>
        <v>303148.79</v>
      </c>
    </row>
    <row r="73" s="2" customFormat="true" ht="13.5" hidden="false" customHeight="false" outlineLevel="0" collapsed="false">
      <c r="A73" s="46" t="n">
        <v>74</v>
      </c>
      <c r="B73" s="26" t="s">
        <v>110</v>
      </c>
      <c r="C73" s="47" t="n">
        <f aca="false">D73+E73+F73+G73</f>
        <v>176.39</v>
      </c>
      <c r="D73" s="33" t="n">
        <v>0</v>
      </c>
      <c r="E73" s="33" t="n">
        <v>176.39</v>
      </c>
      <c r="F73" s="33" t="n">
        <v>0</v>
      </c>
      <c r="G73" s="48"/>
      <c r="H73" s="49" t="n">
        <v>63500.4</v>
      </c>
      <c r="I73" s="50" t="n">
        <v>1120</v>
      </c>
      <c r="J73" s="50"/>
      <c r="K73" s="50" t="n">
        <v>307</v>
      </c>
      <c r="L73" s="51" t="n">
        <v>5628</v>
      </c>
      <c r="M73" s="51"/>
      <c r="N73" s="51"/>
      <c r="O73" s="49" t="n">
        <v>329.12</v>
      </c>
      <c r="P73" s="50" t="n">
        <v>0</v>
      </c>
      <c r="Q73" s="52" t="n">
        <f aca="false">H73+I73+J73</f>
        <v>64620.4</v>
      </c>
      <c r="R73" s="25" t="n">
        <f aca="false">K73+L73+M73+N73+O73+P73</f>
        <v>6264.12</v>
      </c>
      <c r="S73" s="52" t="n">
        <f aca="false">Q73+R73</f>
        <v>70884.52</v>
      </c>
    </row>
    <row r="74" s="2" customFormat="true" ht="13.5" hidden="false" customHeight="false" outlineLevel="0" collapsed="false">
      <c r="A74" s="46" t="n">
        <v>75</v>
      </c>
      <c r="B74" s="26" t="s">
        <v>74</v>
      </c>
      <c r="C74" s="47" t="n">
        <f aca="false">D74+E74+F74+G74</f>
        <v>927.06</v>
      </c>
      <c r="D74" s="33" t="n">
        <v>0</v>
      </c>
      <c r="E74" s="33" t="n">
        <f aca="false">963.06-36</f>
        <v>927.06</v>
      </c>
      <c r="F74" s="33" t="n">
        <v>0</v>
      </c>
      <c r="G74" s="48"/>
      <c r="H74" s="49" t="n">
        <f aca="false">372688.2-4320</f>
        <v>368368.2</v>
      </c>
      <c r="I74" s="50"/>
      <c r="J74" s="50"/>
      <c r="K74" s="50" t="n">
        <v>1058</v>
      </c>
      <c r="L74" s="51" t="n">
        <v>103760</v>
      </c>
      <c r="M74" s="51"/>
      <c r="N74" s="51"/>
      <c r="O74" s="49" t="n">
        <v>1838.18</v>
      </c>
      <c r="P74" s="50" t="n">
        <v>0</v>
      </c>
      <c r="Q74" s="52" t="n">
        <f aca="false">H74+I74+J74</f>
        <v>368368.2</v>
      </c>
      <c r="R74" s="25" t="n">
        <f aca="false">K74+L74+M74+N74+O74+P74</f>
        <v>106656.18</v>
      </c>
      <c r="S74" s="52" t="n">
        <f aca="false">Q74+R74</f>
        <v>475024.38</v>
      </c>
    </row>
    <row r="75" s="2" customFormat="true" ht="13.5" hidden="false" customHeight="false" outlineLevel="0" collapsed="false">
      <c r="A75" s="46" t="n">
        <v>76</v>
      </c>
      <c r="B75" s="26" t="s">
        <v>75</v>
      </c>
      <c r="C75" s="47" t="n">
        <f aca="false">D75+E75+F75+G75</f>
        <v>416.33</v>
      </c>
      <c r="D75" s="33" t="n">
        <v>0</v>
      </c>
      <c r="E75" s="33" t="n">
        <v>286.8</v>
      </c>
      <c r="F75" s="33" t="n">
        <v>129.53</v>
      </c>
      <c r="G75" s="48"/>
      <c r="H75" s="49" t="n">
        <v>136595.46</v>
      </c>
      <c r="I75" s="50" t="n">
        <v>11800</v>
      </c>
      <c r="J75" s="50"/>
      <c r="K75" s="50" t="n">
        <v>5859</v>
      </c>
      <c r="L75" s="51" t="n">
        <v>229064</v>
      </c>
      <c r="M75" s="51"/>
      <c r="N75" s="51"/>
      <c r="O75" s="49" t="n">
        <v>1329.95</v>
      </c>
      <c r="P75" s="50" t="n">
        <v>40</v>
      </c>
      <c r="Q75" s="52" t="n">
        <f aca="false">H75+I75+J75</f>
        <v>148395.46</v>
      </c>
      <c r="R75" s="25" t="n">
        <f aca="false">K75+L75+M75+N75+O75+P75</f>
        <v>236292.95</v>
      </c>
      <c r="S75" s="52" t="n">
        <f aca="false">Q75+R75</f>
        <v>384688.41</v>
      </c>
    </row>
    <row r="76" s="2" customFormat="true" ht="13.5" hidden="false" customHeight="false" outlineLevel="0" collapsed="false">
      <c r="A76" s="46" t="n">
        <v>77</v>
      </c>
      <c r="B76" s="26" t="s">
        <v>76</v>
      </c>
      <c r="C76" s="47" t="n">
        <f aca="false">D76+E76+F76+G76</f>
        <v>262.4</v>
      </c>
      <c r="D76" s="33" t="n">
        <v>0</v>
      </c>
      <c r="E76" s="33" t="n">
        <v>262.4</v>
      </c>
      <c r="F76" s="33" t="n">
        <v>0</v>
      </c>
      <c r="G76" s="48"/>
      <c r="H76" s="49" t="n">
        <f aca="false">94464+23802</f>
        <v>118266</v>
      </c>
      <c r="I76" s="50"/>
      <c r="J76" s="50"/>
      <c r="K76" s="50" t="n">
        <v>498</v>
      </c>
      <c r="L76" s="51" t="n">
        <v>25574</v>
      </c>
      <c r="M76" s="51"/>
      <c r="N76" s="51"/>
      <c r="O76" s="49" t="n">
        <f aca="false">531.97+200+369</f>
        <v>1100.97</v>
      </c>
      <c r="P76" s="50" t="n">
        <v>0</v>
      </c>
      <c r="Q76" s="52" t="n">
        <f aca="false">H76+I76+J76</f>
        <v>118266</v>
      </c>
      <c r="R76" s="25" t="n">
        <f aca="false">K76+L76+M76+N76+O76+P76</f>
        <v>27172.97</v>
      </c>
      <c r="S76" s="52" t="n">
        <f aca="false">Q76+R76</f>
        <v>145438.97</v>
      </c>
    </row>
    <row r="77" s="2" customFormat="true" ht="13.5" hidden="false" customHeight="false" outlineLevel="0" collapsed="false">
      <c r="A77" s="46" t="n">
        <v>78</v>
      </c>
      <c r="B77" s="26" t="s">
        <v>111</v>
      </c>
      <c r="C77" s="47" t="n">
        <f aca="false">D77+E77+F77+G77</f>
        <v>203.67</v>
      </c>
      <c r="D77" s="33" t="n">
        <v>0</v>
      </c>
      <c r="E77" s="33" t="n">
        <v>203.67</v>
      </c>
      <c r="F77" s="33" t="n">
        <v>0</v>
      </c>
      <c r="G77" s="48"/>
      <c r="H77" s="49" t="n">
        <v>73321.2</v>
      </c>
      <c r="I77" s="50"/>
      <c r="J77" s="50"/>
      <c r="K77" s="50" t="n">
        <v>348</v>
      </c>
      <c r="L77" s="51" t="n">
        <v>7412</v>
      </c>
      <c r="M77" s="51"/>
      <c r="N77" s="51"/>
      <c r="O77" s="49" t="n">
        <v>254.49</v>
      </c>
      <c r="P77" s="50" t="n">
        <v>20</v>
      </c>
      <c r="Q77" s="52" t="n">
        <f aca="false">H77+I77+J77</f>
        <v>73321.2</v>
      </c>
      <c r="R77" s="25" t="n">
        <f aca="false">K77+L77+M77+N77+O77+P77</f>
        <v>8034.49</v>
      </c>
      <c r="S77" s="52" t="n">
        <f aca="false">Q77+R77</f>
        <v>81355.69</v>
      </c>
    </row>
    <row r="78" s="2" customFormat="true" ht="13.5" hidden="false" customHeight="false" outlineLevel="0" collapsed="false">
      <c r="A78" s="46" t="n">
        <v>79</v>
      </c>
      <c r="B78" s="53" t="s">
        <v>112</v>
      </c>
      <c r="C78" s="47" t="n">
        <f aca="false">D78+E78+F78+G78</f>
        <v>736.98</v>
      </c>
      <c r="D78" s="33" t="n">
        <v>0</v>
      </c>
      <c r="E78" s="33" t="n">
        <v>736.98</v>
      </c>
      <c r="F78" s="33" t="n">
        <v>0</v>
      </c>
      <c r="G78" s="48"/>
      <c r="H78" s="49" t="n">
        <v>265312.8</v>
      </c>
      <c r="I78" s="50"/>
      <c r="J78" s="50"/>
      <c r="K78" s="50" t="n">
        <v>4365</v>
      </c>
      <c r="L78" s="51" t="n">
        <v>133536</v>
      </c>
      <c r="M78" s="51"/>
      <c r="N78" s="51"/>
      <c r="O78" s="49" t="n">
        <v>0</v>
      </c>
      <c r="P78" s="50" t="n">
        <v>0</v>
      </c>
      <c r="Q78" s="52" t="n">
        <f aca="false">H78+I78+J78</f>
        <v>265312.8</v>
      </c>
      <c r="R78" s="25" t="n">
        <f aca="false">K78+L78+M78+N78+O78+P78</f>
        <v>137901</v>
      </c>
      <c r="S78" s="52" t="n">
        <f aca="false">Q78+R78</f>
        <v>403213.8</v>
      </c>
    </row>
    <row r="79" s="2" customFormat="true" ht="13.5" hidden="false" customHeight="false" outlineLevel="0" collapsed="false">
      <c r="A79" s="46" t="n">
        <v>80</v>
      </c>
      <c r="B79" s="26" t="s">
        <v>113</v>
      </c>
      <c r="C79" s="47" t="n">
        <f aca="false">D79+E79+F79+G79</f>
        <v>108.6</v>
      </c>
      <c r="D79" s="33" t="n">
        <v>0</v>
      </c>
      <c r="E79" s="33" t="n">
        <v>108.6</v>
      </c>
      <c r="F79" s="33" t="n">
        <v>0</v>
      </c>
      <c r="G79" s="48"/>
      <c r="H79" s="49" t="n">
        <v>39096</v>
      </c>
      <c r="I79" s="50" t="n">
        <v>400</v>
      </c>
      <c r="J79" s="50"/>
      <c r="K79" s="50" t="n">
        <v>0</v>
      </c>
      <c r="L79" s="51" t="n">
        <v>0</v>
      </c>
      <c r="M79" s="51"/>
      <c r="N79" s="51"/>
      <c r="O79" s="49" t="n">
        <v>0</v>
      </c>
      <c r="P79" s="50" t="n">
        <v>0</v>
      </c>
      <c r="Q79" s="52" t="n">
        <f aca="false">H79+I79+J79</f>
        <v>39496</v>
      </c>
      <c r="R79" s="25" t="n">
        <f aca="false">K79+L79+M79+N79+O79+P79</f>
        <v>0</v>
      </c>
      <c r="S79" s="52" t="n">
        <f aca="false">Q79+R79</f>
        <v>39496</v>
      </c>
    </row>
    <row r="80" s="2" customFormat="true" ht="13.5" hidden="false" customHeight="false" outlineLevel="0" collapsed="false">
      <c r="A80" s="46" t="n">
        <v>81</v>
      </c>
      <c r="B80" s="26" t="s">
        <v>114</v>
      </c>
      <c r="C80" s="47" t="n">
        <f aca="false">D80+E80+F80+G80</f>
        <v>104</v>
      </c>
      <c r="D80" s="33" t="n">
        <v>0</v>
      </c>
      <c r="E80" s="33" t="n">
        <v>104</v>
      </c>
      <c r="F80" s="33" t="n">
        <v>0</v>
      </c>
      <c r="G80" s="48"/>
      <c r="H80" s="49" t="n">
        <v>37440</v>
      </c>
      <c r="I80" s="50"/>
      <c r="J80" s="50"/>
      <c r="K80" s="50" t="n">
        <v>0</v>
      </c>
      <c r="L80" s="51" t="n">
        <v>0</v>
      </c>
      <c r="M80" s="51"/>
      <c r="N80" s="51"/>
      <c r="O80" s="49" t="n">
        <v>0</v>
      </c>
      <c r="P80" s="50" t="n">
        <v>0</v>
      </c>
      <c r="Q80" s="52" t="n">
        <f aca="false">H80+I80+J80</f>
        <v>37440</v>
      </c>
      <c r="R80" s="25" t="n">
        <f aca="false">K80+L80+M80+N80+O80+P80</f>
        <v>0</v>
      </c>
      <c r="S80" s="52" t="n">
        <f aca="false">Q80+R80</f>
        <v>37440</v>
      </c>
    </row>
    <row r="81" s="2" customFormat="true" ht="13.5" hidden="false" customHeight="false" outlineLevel="0" collapsed="false">
      <c r="A81" s="46" t="n">
        <v>82</v>
      </c>
      <c r="B81" s="53" t="s">
        <v>115</v>
      </c>
      <c r="C81" s="47" t="n">
        <f aca="false">D81+E81+F81+G81</f>
        <v>173.13</v>
      </c>
      <c r="D81" s="33" t="n">
        <v>0</v>
      </c>
      <c r="E81" s="33" t="n">
        <v>173.13</v>
      </c>
      <c r="F81" s="33" t="n">
        <v>0</v>
      </c>
      <c r="G81" s="48"/>
      <c r="H81" s="50" t="n">
        <v>56687.4</v>
      </c>
      <c r="I81" s="51"/>
      <c r="J81" s="51"/>
      <c r="K81" s="50" t="n">
        <v>365</v>
      </c>
      <c r="L81" s="51" t="n">
        <v>5986</v>
      </c>
      <c r="M81" s="51"/>
      <c r="N81" s="51"/>
      <c r="O81" s="49" t="n">
        <v>138.78</v>
      </c>
      <c r="P81" s="50" t="n">
        <v>40</v>
      </c>
      <c r="Q81" s="52" t="n">
        <f aca="false">H81+I81+J81</f>
        <v>56687.4</v>
      </c>
      <c r="R81" s="25" t="n">
        <f aca="false">K81+L81+M81+N81+O81+P81</f>
        <v>6529.78</v>
      </c>
      <c r="S81" s="52" t="n">
        <f aca="false">Q81+R81</f>
        <v>63217.18</v>
      </c>
    </row>
    <row r="82" s="2" customFormat="true" ht="13.5" hidden="false" customHeight="false" outlineLevel="0" collapsed="false">
      <c r="A82" s="46" t="n">
        <v>83</v>
      </c>
      <c r="B82" s="18" t="s">
        <v>116</v>
      </c>
      <c r="C82" s="47" t="n">
        <f aca="false">D82+E82+F82+G82</f>
        <v>372.09</v>
      </c>
      <c r="D82" s="33" t="n">
        <v>0</v>
      </c>
      <c r="E82" s="33" t="n">
        <v>372.09</v>
      </c>
      <c r="F82" s="33" t="n">
        <v>0</v>
      </c>
      <c r="G82" s="48"/>
      <c r="H82" s="50" t="n">
        <v>133952.4</v>
      </c>
      <c r="I82" s="51"/>
      <c r="J82" s="51"/>
      <c r="K82" s="50" t="n">
        <v>1510</v>
      </c>
      <c r="L82" s="51" t="n">
        <v>27471</v>
      </c>
      <c r="M82" s="51"/>
      <c r="N82" s="51"/>
      <c r="O82" s="49" t="n">
        <v>790.86</v>
      </c>
      <c r="P82" s="50" t="n">
        <f aca="false">6*20</f>
        <v>120</v>
      </c>
      <c r="Q82" s="52" t="n">
        <f aca="false">H82+I82+J82</f>
        <v>133952.4</v>
      </c>
      <c r="R82" s="25" t="n">
        <f aca="false">K82+L82+M82+N82+O82+P82</f>
        <v>29891.86</v>
      </c>
      <c r="S82" s="52" t="n">
        <f aca="false">Q82+R82</f>
        <v>163844.26</v>
      </c>
    </row>
    <row r="83" s="2" customFormat="true" ht="13.5" hidden="false" customHeight="false" outlineLevel="0" collapsed="false">
      <c r="A83" s="46" t="n">
        <v>84</v>
      </c>
      <c r="B83" s="58" t="s">
        <v>117</v>
      </c>
      <c r="C83" s="47" t="n">
        <f aca="false">D83+E83+F83+G83</f>
        <v>3499.44</v>
      </c>
      <c r="D83" s="33" t="n">
        <v>0</v>
      </c>
      <c r="E83" s="33" t="n">
        <v>0</v>
      </c>
      <c r="F83" s="33" t="n">
        <v>0</v>
      </c>
      <c r="G83" s="48" t="n">
        <v>3499.44</v>
      </c>
      <c r="H83" s="49" t="n">
        <v>881858.88</v>
      </c>
      <c r="I83" s="51"/>
      <c r="J83" s="51"/>
      <c r="K83" s="50" t="n">
        <v>1450</v>
      </c>
      <c r="L83" s="51" t="n">
        <v>547749</v>
      </c>
      <c r="M83" s="51" t="n">
        <v>93338</v>
      </c>
      <c r="N83" s="51" t="n">
        <v>214477</v>
      </c>
      <c r="O83" s="49" t="n">
        <v>1565.46</v>
      </c>
      <c r="P83" s="50" t="n">
        <v>0</v>
      </c>
      <c r="Q83" s="52" t="n">
        <f aca="false">H83+I83+J83</f>
        <v>881858.88</v>
      </c>
      <c r="R83" s="25" t="n">
        <f aca="false">K83+L83+M83+N83+O83+P83</f>
        <v>858579.46</v>
      </c>
      <c r="S83" s="52" t="n">
        <f aca="false">Q83+R83</f>
        <v>1740438.34</v>
      </c>
    </row>
    <row r="84" s="2" customFormat="true" ht="13.5" hidden="false" customHeight="false" outlineLevel="0" collapsed="false">
      <c r="A84" s="46" t="n">
        <v>85</v>
      </c>
      <c r="B84" s="18" t="s">
        <v>118</v>
      </c>
      <c r="C84" s="47" t="n">
        <f aca="false">D84+E84+F84+G84</f>
        <v>793.45</v>
      </c>
      <c r="D84" s="33" t="n">
        <v>0</v>
      </c>
      <c r="E84" s="33" t="n">
        <v>0</v>
      </c>
      <c r="F84" s="33" t="n">
        <v>0</v>
      </c>
      <c r="G84" s="48" t="n">
        <v>793.45</v>
      </c>
      <c r="H84" s="49" t="n">
        <v>199949.4</v>
      </c>
      <c r="I84" s="51"/>
      <c r="J84" s="51"/>
      <c r="K84" s="50" t="n">
        <v>2030</v>
      </c>
      <c r="L84" s="51" t="n">
        <v>33000</v>
      </c>
      <c r="M84" s="50"/>
      <c r="N84" s="51" t="n">
        <v>44709</v>
      </c>
      <c r="O84" s="49" t="n">
        <v>0</v>
      </c>
      <c r="P84" s="50" t="n">
        <v>0</v>
      </c>
      <c r="Q84" s="52" t="n">
        <f aca="false">H84+I84+J84</f>
        <v>199949.4</v>
      </c>
      <c r="R84" s="25" t="n">
        <f aca="false">K84+L84+M84+N84+O84+P84</f>
        <v>79739</v>
      </c>
      <c r="S84" s="52" t="n">
        <f aca="false">Q84+R84</f>
        <v>279688.4</v>
      </c>
    </row>
    <row r="85" s="2" customFormat="true" ht="13.5" hidden="false" customHeight="false" outlineLevel="0" collapsed="false">
      <c r="A85" s="46" t="n">
        <v>86</v>
      </c>
      <c r="B85" s="18" t="s">
        <v>119</v>
      </c>
      <c r="C85" s="47" t="n">
        <f aca="false">D85+E85+F85+G85</f>
        <v>1775.12</v>
      </c>
      <c r="D85" s="33" t="n">
        <v>0</v>
      </c>
      <c r="E85" s="33" t="n">
        <v>0</v>
      </c>
      <c r="F85" s="33" t="n">
        <v>0</v>
      </c>
      <c r="G85" s="48" t="n">
        <v>1775.12</v>
      </c>
      <c r="H85" s="49" t="n">
        <v>447330.24</v>
      </c>
      <c r="I85" s="50"/>
      <c r="J85" s="50"/>
      <c r="K85" s="50" t="n">
        <v>226</v>
      </c>
      <c r="L85" s="51" t="n">
        <v>12972</v>
      </c>
      <c r="M85" s="51" t="n">
        <v>1723</v>
      </c>
      <c r="N85" s="51" t="n">
        <v>100434</v>
      </c>
      <c r="O85" s="49" t="n">
        <v>0</v>
      </c>
      <c r="P85" s="50" t="n">
        <v>0</v>
      </c>
      <c r="Q85" s="52" t="n">
        <f aca="false">H85+I85+J85</f>
        <v>447330.24</v>
      </c>
      <c r="R85" s="25" t="n">
        <f aca="false">K85+L85+M85+N85+O85+P85</f>
        <v>115355</v>
      </c>
      <c r="S85" s="52" t="n">
        <f aca="false">Q85+R85</f>
        <v>562685.24</v>
      </c>
    </row>
    <row r="86" customFormat="false" ht="13.5" hidden="false" customHeight="false" outlineLevel="0" collapsed="false">
      <c r="A86" s="46" t="n">
        <v>87</v>
      </c>
      <c r="B86" s="18" t="s">
        <v>120</v>
      </c>
      <c r="C86" s="47" t="n">
        <f aca="false">D86+E86+F86+G86</f>
        <v>1092.3</v>
      </c>
      <c r="D86" s="33" t="n">
        <v>0</v>
      </c>
      <c r="E86" s="33" t="n">
        <v>0</v>
      </c>
      <c r="F86" s="33" t="n">
        <v>0</v>
      </c>
      <c r="G86" s="48" t="n">
        <v>1092.3</v>
      </c>
      <c r="H86" s="49" t="n">
        <v>275259.6</v>
      </c>
      <c r="I86" s="50"/>
      <c r="J86" s="50"/>
      <c r="K86" s="59" t="n">
        <v>46</v>
      </c>
      <c r="L86" s="60" t="n">
        <v>200261</v>
      </c>
      <c r="M86" s="60"/>
      <c r="N86" s="60" t="n">
        <v>49892</v>
      </c>
      <c r="O86" s="49" t="n">
        <v>0</v>
      </c>
      <c r="P86" s="50" t="n">
        <v>0</v>
      </c>
      <c r="Q86" s="52" t="n">
        <f aca="false">H86+I86+J86</f>
        <v>275259.6</v>
      </c>
      <c r="R86" s="25" t="n">
        <f aca="false">K86+L86+M86+N86+O86+P86</f>
        <v>250199</v>
      </c>
      <c r="S86" s="52" t="n">
        <f aca="false">Q86+R86</f>
        <v>525458.6</v>
      </c>
    </row>
    <row r="87" customFormat="false" ht="13.5" hidden="false" customHeight="false" outlineLevel="0" collapsed="false">
      <c r="A87" s="46" t="n">
        <v>88</v>
      </c>
      <c r="B87" s="18" t="s">
        <v>121</v>
      </c>
      <c r="C87" s="47" t="n">
        <f aca="false">D87+E87+F87+G87</f>
        <v>897.65</v>
      </c>
      <c r="D87" s="33" t="n">
        <v>0</v>
      </c>
      <c r="E87" s="33" t="n">
        <v>0</v>
      </c>
      <c r="F87" s="33" t="n">
        <v>0</v>
      </c>
      <c r="G87" s="48" t="n">
        <v>897.65</v>
      </c>
      <c r="H87" s="49" t="n">
        <v>226207.8</v>
      </c>
      <c r="I87" s="50"/>
      <c r="J87" s="50"/>
      <c r="K87" s="59" t="n">
        <v>981</v>
      </c>
      <c r="L87" s="60" t="n">
        <v>11155</v>
      </c>
      <c r="M87" s="60"/>
      <c r="N87" s="60" t="n">
        <v>46652</v>
      </c>
      <c r="O87" s="49" t="n">
        <v>0</v>
      </c>
      <c r="P87" s="50" t="n">
        <v>0</v>
      </c>
      <c r="Q87" s="52" t="n">
        <f aca="false">H87+I87+J87</f>
        <v>226207.8</v>
      </c>
      <c r="R87" s="25" t="n">
        <f aca="false">K87+L87+M87+N87+O87+P87</f>
        <v>58788</v>
      </c>
      <c r="S87" s="52" t="n">
        <f aca="false">Q87+R87</f>
        <v>284995.8</v>
      </c>
    </row>
    <row r="88" customFormat="false" ht="13.5" hidden="false" customHeight="false" outlineLevel="0" collapsed="false">
      <c r="A88" s="46" t="n">
        <v>89</v>
      </c>
      <c r="B88" s="53" t="s">
        <v>122</v>
      </c>
      <c r="C88" s="47" t="n">
        <f aca="false">D88+E88+F88+G88</f>
        <v>32.4</v>
      </c>
      <c r="D88" s="33" t="n">
        <v>0</v>
      </c>
      <c r="E88" s="33" t="n">
        <v>32.4</v>
      </c>
      <c r="F88" s="33" t="n">
        <v>0</v>
      </c>
      <c r="G88" s="48"/>
      <c r="H88" s="49" t="n">
        <v>11664</v>
      </c>
      <c r="I88" s="50" t="n">
        <v>1120</v>
      </c>
      <c r="J88" s="50"/>
      <c r="K88" s="59" t="n">
        <v>120</v>
      </c>
      <c r="L88" s="60" t="n">
        <v>1294</v>
      </c>
      <c r="M88" s="60"/>
      <c r="N88" s="33"/>
      <c r="O88" s="49" t="n">
        <v>0</v>
      </c>
      <c r="P88" s="50" t="n">
        <v>0</v>
      </c>
      <c r="Q88" s="52" t="n">
        <f aca="false">H88+I88+J88</f>
        <v>12784</v>
      </c>
      <c r="R88" s="25" t="n">
        <f aca="false">K88+L88+M88+N88+O88+P88</f>
        <v>1414</v>
      </c>
      <c r="S88" s="52" t="n">
        <f aca="false">Q88+R88</f>
        <v>14198</v>
      </c>
    </row>
    <row r="89" customFormat="false" ht="13.5" hidden="false" customHeight="false" outlineLevel="0" collapsed="false">
      <c r="A89" s="46" t="n">
        <v>90</v>
      </c>
      <c r="B89" s="53" t="s">
        <v>123</v>
      </c>
      <c r="C89" s="47" t="n">
        <f aca="false">D89+E89+F89+G89</f>
        <v>146</v>
      </c>
      <c r="D89" s="33" t="n">
        <v>0</v>
      </c>
      <c r="E89" s="33" t="n">
        <f aca="false">110+36</f>
        <v>146</v>
      </c>
      <c r="F89" s="33" t="n">
        <v>0</v>
      </c>
      <c r="G89" s="48"/>
      <c r="H89" s="49" t="n">
        <f aca="false">19800+4320</f>
        <v>24120</v>
      </c>
      <c r="I89" s="50"/>
      <c r="J89" s="50"/>
      <c r="K89" s="59" t="n">
        <v>33</v>
      </c>
      <c r="L89" s="60" t="n">
        <v>998</v>
      </c>
      <c r="M89" s="60"/>
      <c r="N89" s="33"/>
      <c r="O89" s="49" t="n">
        <v>454.51</v>
      </c>
      <c r="P89" s="50" t="n">
        <v>20</v>
      </c>
      <c r="Q89" s="52" t="n">
        <f aca="false">H89+I89+J89</f>
        <v>24120</v>
      </c>
      <c r="R89" s="25" t="n">
        <f aca="false">K89+L89+M89+N89+O89+P89</f>
        <v>1505.51</v>
      </c>
      <c r="S89" s="52" t="n">
        <f aca="false">Q89+R89</f>
        <v>25625.51</v>
      </c>
    </row>
    <row r="90" customFormat="false" ht="13.5" hidden="false" customHeight="false" outlineLevel="0" collapsed="false">
      <c r="A90" s="46" t="n">
        <v>91</v>
      </c>
      <c r="B90" s="53" t="s">
        <v>124</v>
      </c>
      <c r="C90" s="47" t="n">
        <f aca="false">D90+E90+F90+G90</f>
        <v>88</v>
      </c>
      <c r="D90" s="33" t="n">
        <v>0</v>
      </c>
      <c r="E90" s="33" t="n">
        <v>88</v>
      </c>
      <c r="F90" s="33" t="n">
        <v>0</v>
      </c>
      <c r="G90" s="48"/>
      <c r="H90" s="49" t="n">
        <v>31680</v>
      </c>
      <c r="I90" s="50"/>
      <c r="J90" s="50"/>
      <c r="K90" s="59" t="n">
        <v>0</v>
      </c>
      <c r="L90" s="60" t="n">
        <v>0</v>
      </c>
      <c r="M90" s="60"/>
      <c r="N90" s="33"/>
      <c r="O90" s="49" t="n">
        <v>66</v>
      </c>
      <c r="P90" s="50" t="n">
        <v>0</v>
      </c>
      <c r="Q90" s="52" t="n">
        <f aca="false">H90+I90+J90</f>
        <v>31680</v>
      </c>
      <c r="R90" s="25" t="n">
        <f aca="false">K90+L90+M90+N90+O90+P90</f>
        <v>66</v>
      </c>
      <c r="S90" s="52" t="n">
        <f aca="false">Q90+R90</f>
        <v>31746</v>
      </c>
    </row>
    <row r="91" customFormat="false" ht="13.5" hidden="false" customHeight="false" outlineLevel="0" collapsed="false">
      <c r="A91" s="46" t="n">
        <v>92</v>
      </c>
      <c r="B91" s="53" t="s">
        <v>125</v>
      </c>
      <c r="C91" s="47" t="n">
        <f aca="false">D91+E91+F91+G91</f>
        <v>135.17</v>
      </c>
      <c r="D91" s="33" t="n">
        <v>0</v>
      </c>
      <c r="E91" s="33" t="n">
        <v>135.17</v>
      </c>
      <c r="F91" s="33" t="n">
        <v>0</v>
      </c>
      <c r="G91" s="48"/>
      <c r="H91" s="49" t="n">
        <v>43961.7</v>
      </c>
      <c r="I91" s="50"/>
      <c r="J91" s="50"/>
      <c r="K91" s="59" t="n">
        <v>0</v>
      </c>
      <c r="L91" s="60" t="n">
        <v>0</v>
      </c>
      <c r="M91" s="60"/>
      <c r="N91" s="33"/>
      <c r="O91" s="49" t="n">
        <v>104.29</v>
      </c>
      <c r="P91" s="50" t="n">
        <v>0</v>
      </c>
      <c r="Q91" s="52" t="n">
        <f aca="false">H91+I91+J91</f>
        <v>43961.7</v>
      </c>
      <c r="R91" s="25" t="n">
        <f aca="false">K91+L91+M91+N91+O91+P91</f>
        <v>104.29</v>
      </c>
      <c r="S91" s="52" t="n">
        <f aca="false">Q91+R91</f>
        <v>44065.99</v>
      </c>
    </row>
    <row r="92" s="64" customFormat="true" ht="13.5" hidden="false" customHeight="false" outlineLevel="0" collapsed="false">
      <c r="A92" s="46" t="n">
        <v>93</v>
      </c>
      <c r="B92" s="18" t="n">
        <v>1832</v>
      </c>
      <c r="C92" s="47" t="n">
        <f aca="false">D92+E92+F92+G92</f>
        <v>117.63</v>
      </c>
      <c r="D92" s="33" t="n">
        <v>0</v>
      </c>
      <c r="E92" s="33" t="n">
        <v>117.63</v>
      </c>
      <c r="F92" s="33" t="n">
        <v>0</v>
      </c>
      <c r="G92" s="48"/>
      <c r="H92" s="49" t="n">
        <v>35289</v>
      </c>
      <c r="I92" s="61"/>
      <c r="J92" s="61"/>
      <c r="K92" s="61" t="n">
        <v>0</v>
      </c>
      <c r="L92" s="62" t="n">
        <v>0</v>
      </c>
      <c r="M92" s="62"/>
      <c r="N92" s="63"/>
      <c r="O92" s="49" t="n">
        <v>30.23</v>
      </c>
      <c r="P92" s="50" t="n">
        <v>0</v>
      </c>
      <c r="Q92" s="52" t="n">
        <f aca="false">H92+I92+J92</f>
        <v>35289</v>
      </c>
      <c r="R92" s="25" t="n">
        <f aca="false">K92+L92+M92+N92+O92+P92</f>
        <v>30.23</v>
      </c>
      <c r="S92" s="52" t="n">
        <f aca="false">Q92+R92</f>
        <v>35319.23</v>
      </c>
    </row>
    <row r="93" customFormat="false" ht="13.5" hidden="false" customHeight="false" outlineLevel="0" collapsed="false">
      <c r="A93" s="46" t="n">
        <v>94</v>
      </c>
      <c r="B93" s="26" t="s">
        <v>126</v>
      </c>
      <c r="C93" s="47" t="n">
        <f aca="false">D93+E93+F93+G93</f>
        <v>127.5</v>
      </c>
      <c r="D93" s="33" t="n">
        <v>0</v>
      </c>
      <c r="E93" s="33" t="n">
        <v>127.5</v>
      </c>
      <c r="F93" s="33" t="n">
        <v>0</v>
      </c>
      <c r="G93" s="48"/>
      <c r="H93" s="49" t="n">
        <v>28726.8</v>
      </c>
      <c r="I93" s="50"/>
      <c r="J93" s="50"/>
      <c r="K93" s="59" t="n">
        <v>265</v>
      </c>
      <c r="L93" s="60" t="n">
        <v>1375</v>
      </c>
      <c r="M93" s="60"/>
      <c r="N93" s="33"/>
      <c r="O93" s="49" t="n">
        <v>694.1</v>
      </c>
      <c r="P93" s="50" t="n">
        <v>20</v>
      </c>
      <c r="Q93" s="52" t="n">
        <f aca="false">H93+I93+J93</f>
        <v>28726.8</v>
      </c>
      <c r="R93" s="25" t="n">
        <f aca="false">K93+L93+M93+N93+O93+P93</f>
        <v>2354.1</v>
      </c>
      <c r="S93" s="52" t="n">
        <f aca="false">Q93+R93</f>
        <v>31080.9</v>
      </c>
    </row>
    <row r="94" customFormat="false" ht="13.5" hidden="false" customHeight="false" outlineLevel="0" collapsed="false">
      <c r="A94" s="46" t="n">
        <v>95</v>
      </c>
      <c r="B94" s="26" t="s">
        <v>127</v>
      </c>
      <c r="C94" s="47" t="n">
        <f aca="false">D94+E94+F94+G94</f>
        <v>158.68</v>
      </c>
      <c r="D94" s="33" t="n">
        <v>0</v>
      </c>
      <c r="E94" s="33" t="n">
        <v>158.68</v>
      </c>
      <c r="F94" s="33" t="n">
        <v>0</v>
      </c>
      <c r="G94" s="48"/>
      <c r="H94" s="49" t="n">
        <v>28562.4</v>
      </c>
      <c r="I94" s="25"/>
      <c r="J94" s="25"/>
      <c r="K94" s="59" t="n">
        <v>0</v>
      </c>
      <c r="L94" s="60" t="n">
        <v>0</v>
      </c>
      <c r="M94" s="60"/>
      <c r="N94" s="33"/>
      <c r="O94" s="49" t="n">
        <v>1285.35</v>
      </c>
      <c r="P94" s="50" t="n">
        <v>40</v>
      </c>
      <c r="Q94" s="52" t="n">
        <f aca="false">H94+I94+J94</f>
        <v>28562.4</v>
      </c>
      <c r="R94" s="25" t="n">
        <f aca="false">K94+L94+M94+N94+O94+P94</f>
        <v>1325.35</v>
      </c>
      <c r="S94" s="52" t="n">
        <f aca="false">Q94+R94</f>
        <v>29887.75</v>
      </c>
    </row>
    <row r="95" s="65" customFormat="true" ht="13.5" hidden="false" customHeight="false" outlineLevel="0" collapsed="false">
      <c r="A95" s="46" t="n">
        <v>96</v>
      </c>
      <c r="B95" s="26" t="s">
        <v>128</v>
      </c>
      <c r="C95" s="47" t="n">
        <f aca="false">D95+E95+F95+G95</f>
        <v>203.28</v>
      </c>
      <c r="D95" s="33" t="n">
        <v>0</v>
      </c>
      <c r="E95" s="33" t="n">
        <v>203.28</v>
      </c>
      <c r="F95" s="33" t="n">
        <v>0</v>
      </c>
      <c r="G95" s="48"/>
      <c r="H95" s="49" t="n">
        <v>16002.3</v>
      </c>
      <c r="I95" s="46"/>
      <c r="J95" s="46"/>
      <c r="K95" s="51" t="n">
        <v>0</v>
      </c>
      <c r="L95" s="51" t="n">
        <v>0</v>
      </c>
      <c r="M95" s="51"/>
      <c r="N95" s="46"/>
      <c r="O95" s="49" t="n">
        <v>278.75</v>
      </c>
      <c r="P95" s="50" t="n">
        <v>20</v>
      </c>
      <c r="Q95" s="52" t="n">
        <f aca="false">H95+I95+J95</f>
        <v>16002.3</v>
      </c>
      <c r="R95" s="25" t="n">
        <f aca="false">K95+L95+M95+N95+O95+P95</f>
        <v>298.75</v>
      </c>
      <c r="S95" s="52" t="n">
        <f aca="false">Q95+R95</f>
        <v>16301.05</v>
      </c>
    </row>
    <row r="96" s="65" customFormat="true" ht="13.5" hidden="false" customHeight="false" outlineLevel="0" collapsed="false">
      <c r="A96" s="46" t="n">
        <v>97</v>
      </c>
      <c r="B96" s="26" t="s">
        <v>129</v>
      </c>
      <c r="C96" s="47" t="n">
        <f aca="false">D96+E96+F96+G96</f>
        <v>179.41</v>
      </c>
      <c r="D96" s="33" t="n">
        <v>0</v>
      </c>
      <c r="E96" s="33" t="n">
        <v>179.41</v>
      </c>
      <c r="F96" s="33" t="n">
        <v>0</v>
      </c>
      <c r="G96" s="48"/>
      <c r="H96" s="49" t="n">
        <v>21529.2</v>
      </c>
      <c r="I96" s="46"/>
      <c r="J96" s="46"/>
      <c r="K96" s="51" t="n">
        <v>0</v>
      </c>
      <c r="L96" s="51" t="n">
        <v>0</v>
      </c>
      <c r="M96" s="51"/>
      <c r="N96" s="46"/>
      <c r="O96" s="49" t="n">
        <v>0</v>
      </c>
      <c r="P96" s="50" t="n">
        <v>20</v>
      </c>
      <c r="Q96" s="52" t="n">
        <f aca="false">H96+I96+J96</f>
        <v>21529.2</v>
      </c>
      <c r="R96" s="25" t="n">
        <f aca="false">K96+L96+M96+N96+O96+P96</f>
        <v>20</v>
      </c>
      <c r="S96" s="52" t="n">
        <f aca="false">Q96+R96</f>
        <v>21549.2</v>
      </c>
    </row>
    <row r="97" s="2" customFormat="true" ht="13.5" hidden="false" customHeight="false" outlineLevel="0" collapsed="false">
      <c r="B97" s="34"/>
      <c r="C97" s="34"/>
      <c r="D97" s="66"/>
      <c r="E97" s="67"/>
      <c r="F97" s="67"/>
      <c r="G97" s="68"/>
      <c r="H97" s="37"/>
      <c r="P97" s="69"/>
    </row>
    <row r="98" customFormat="false" ht="13.5" hidden="false" customHeight="false" outlineLevel="0" collapsed="false">
      <c r="A98" s="70" t="s">
        <v>130</v>
      </c>
    </row>
    <row r="99" customFormat="false" ht="13.5" hidden="false" customHeight="false" outlineLevel="0" collapsed="false">
      <c r="A99" s="71" t="s">
        <v>131</v>
      </c>
    </row>
    <row r="100" customFormat="false" ht="13.5" hidden="false" customHeight="false" outlineLevel="0" collapsed="false">
      <c r="A100" s="67" t="s">
        <v>132</v>
      </c>
    </row>
  </sheetData>
  <autoFilter ref="A1:S9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1" min="1" style="72" width="10.37"/>
    <col collapsed="false" customWidth="true" hidden="false" outlineLevel="0" max="2" min="2" style="72" width="13.75"/>
    <col collapsed="false" customWidth="true" hidden="false" outlineLevel="0" max="3" min="3" style="72" width="16.62"/>
    <col collapsed="false" customWidth="true" hidden="false" outlineLevel="0" max="4" min="4" style="72" width="15.75"/>
    <col collapsed="false" customWidth="true" hidden="false" outlineLevel="0" max="5" min="5" style="72" width="14.37"/>
    <col collapsed="false" customWidth="true" hidden="false" outlineLevel="0" max="6" min="6" style="72" width="14.25"/>
    <col collapsed="false" customWidth="true" hidden="false" outlineLevel="0" max="7" min="7" style="72" width="13.62"/>
    <col collapsed="false" customWidth="true" hidden="false" outlineLevel="0" max="8" min="8" style="72" width="12.12"/>
    <col collapsed="false" customWidth="true" hidden="false" outlineLevel="0" max="9" min="9" style="72" width="12.49"/>
  </cols>
  <sheetData>
    <row r="1" customFormat="false" ht="32.25" hidden="false" customHeight="true" outlineLevel="0" collapsed="false">
      <c r="A1" s="73" t="s">
        <v>133</v>
      </c>
      <c r="B1" s="73"/>
      <c r="C1" s="73"/>
      <c r="D1" s="73"/>
      <c r="E1" s="73"/>
      <c r="F1" s="73"/>
      <c r="G1" s="73"/>
      <c r="H1" s="74"/>
      <c r="I1" s="75"/>
      <c r="J1" s="76"/>
      <c r="K1" s="76"/>
    </row>
    <row r="2" customFormat="false" ht="17.2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5"/>
      <c r="J2" s="76"/>
      <c r="K2" s="76"/>
    </row>
    <row r="3" customFormat="false" ht="24" hidden="false" customHeight="true" outlineLevel="0" collapsed="false">
      <c r="A3" s="77" t="s">
        <v>134</v>
      </c>
      <c r="B3" s="77"/>
      <c r="C3" s="78" t="n">
        <f aca="false">挂网!B2</f>
        <v>102</v>
      </c>
    </row>
    <row r="4" customFormat="false" ht="24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80"/>
    </row>
    <row r="5" s="82" customFormat="true" ht="60" hidden="false" customHeight="true" outlineLevel="0" collapsed="false">
      <c r="A5" s="81" t="s">
        <v>135</v>
      </c>
      <c r="B5" s="81" t="s">
        <v>136</v>
      </c>
      <c r="C5" s="81" t="s">
        <v>137</v>
      </c>
      <c r="D5" s="81" t="s">
        <v>138</v>
      </c>
      <c r="E5" s="81" t="s">
        <v>139</v>
      </c>
      <c r="F5" s="81" t="s">
        <v>140</v>
      </c>
      <c r="G5" s="81" t="s">
        <v>141</v>
      </c>
      <c r="H5" s="81" t="s">
        <v>142</v>
      </c>
      <c r="I5" s="81" t="s">
        <v>143</v>
      </c>
    </row>
    <row r="6" s="85" customFormat="true" ht="31.5" hidden="false" customHeight="true" outlineLevel="0" collapsed="false">
      <c r="A6" s="81"/>
      <c r="B6" s="83" t="n">
        <f aca="false">挂网!C2</f>
        <v>314.78</v>
      </c>
      <c r="C6" s="83" t="n">
        <f aca="false">挂网!D2</f>
        <v>0</v>
      </c>
      <c r="D6" s="83" t="n">
        <f aca="false">挂网!E2</f>
        <v>314.78</v>
      </c>
      <c r="E6" s="84" t="n">
        <f aca="false">挂网!F2</f>
        <v>0</v>
      </c>
      <c r="F6" s="84" t="n">
        <f aca="false">挂网!G2</f>
        <v>0</v>
      </c>
      <c r="G6" s="84" t="n">
        <f aca="false">挂网!H2</f>
        <v>113320.8</v>
      </c>
      <c r="H6" s="84" t="n">
        <f aca="false">挂网!I2</f>
        <v>0</v>
      </c>
      <c r="I6" s="84" t="n">
        <f aca="false">挂网!J2</f>
        <v>0</v>
      </c>
    </row>
    <row r="7" s="92" customFormat="true" ht="31.5" hidden="false" customHeight="true" outlineLevel="0" collapsed="false">
      <c r="A7" s="86"/>
      <c r="B7" s="87"/>
      <c r="C7" s="87"/>
      <c r="D7" s="88"/>
      <c r="E7" s="89" t="s">
        <v>144</v>
      </c>
      <c r="F7" s="90" t="n">
        <f aca="false">挂网!Q2</f>
        <v>113320.8</v>
      </c>
      <c r="G7" s="91" t="s">
        <v>145</v>
      </c>
      <c r="H7" s="87"/>
      <c r="I7" s="88"/>
    </row>
    <row r="8" customFormat="false" ht="24" hidden="false" customHeight="true" outlineLevel="0" collapsed="false"/>
    <row r="9" customFormat="false" ht="50.1" hidden="false" customHeight="true" outlineLevel="0" collapsed="false">
      <c r="A9" s="81" t="s">
        <v>146</v>
      </c>
      <c r="B9" s="81" t="s">
        <v>147</v>
      </c>
      <c r="C9" s="81" t="s">
        <v>148</v>
      </c>
      <c r="D9" s="81" t="s">
        <v>149</v>
      </c>
      <c r="E9" s="81" t="s">
        <v>150</v>
      </c>
      <c r="F9" s="81" t="s">
        <v>151</v>
      </c>
      <c r="G9" s="81" t="s">
        <v>152</v>
      </c>
      <c r="H9" s="93" t="s">
        <v>153</v>
      </c>
      <c r="I9" s="93"/>
    </row>
    <row r="10" s="95" customFormat="true" ht="32.1" hidden="false" customHeight="true" outlineLevel="0" collapsed="false">
      <c r="A10" s="81"/>
      <c r="B10" s="84" t="n">
        <f aca="false">挂网!K2</f>
        <v>1045</v>
      </c>
      <c r="C10" s="84" t="n">
        <f aca="false">挂网!L2</f>
        <v>84210</v>
      </c>
      <c r="D10" s="84" t="n">
        <f aca="false">挂网!M2</f>
        <v>0</v>
      </c>
      <c r="E10" s="84" t="n">
        <f aca="false">挂网!N2</f>
        <v>0</v>
      </c>
      <c r="F10" s="84" t="n">
        <f aca="false">挂网!O2</f>
        <v>2690.22</v>
      </c>
      <c r="G10" s="84" t="n">
        <f aca="false">挂网!P2</f>
        <v>40</v>
      </c>
      <c r="H10" s="94" t="n">
        <f aca="false">挂网!R2</f>
        <v>87985.22</v>
      </c>
      <c r="I10" s="94"/>
    </row>
    <row r="11" s="72" customFormat="true" ht="32.1" hidden="false" customHeight="true" outlineLevel="0" collapsed="false">
      <c r="A11" s="96"/>
      <c r="B11" s="97"/>
      <c r="C11" s="97"/>
      <c r="D11" s="97"/>
      <c r="E11" s="97"/>
      <c r="F11" s="97"/>
      <c r="G11" s="97"/>
      <c r="H11" s="97"/>
      <c r="I11" s="98"/>
    </row>
    <row r="12" s="103" customFormat="true" ht="48" hidden="false" customHeight="true" outlineLevel="0" collapsed="false">
      <c r="A12" s="99"/>
      <c r="B12" s="99"/>
      <c r="C12" s="99"/>
      <c r="D12" s="99"/>
      <c r="E12" s="99"/>
      <c r="F12" s="100" t="s">
        <v>15</v>
      </c>
      <c r="G12" s="101" t="n">
        <f aca="false">ROUND(F7,0)+ROUND(H10,0)</f>
        <v>201306</v>
      </c>
      <c r="H12" s="101"/>
      <c r="I12" s="102" t="s">
        <v>145</v>
      </c>
    </row>
    <row r="13" customFormat="false" ht="24" hidden="false" customHeight="true" outlineLevel="0" collapsed="false"/>
    <row r="14" customFormat="false" ht="24" hidden="false" customHeight="true" outlineLevel="0" collapsed="false">
      <c r="G14" s="104"/>
      <c r="H14" s="104"/>
      <c r="I14" s="105" t="s">
        <v>154</v>
      </c>
      <c r="J14" s="105"/>
    </row>
    <row r="15" customFormat="false" ht="10.5" hidden="false" customHeight="true" outlineLevel="0" collapsed="false">
      <c r="G15" s="104"/>
      <c r="H15" s="104"/>
      <c r="I15" s="106"/>
      <c r="J15" s="106"/>
    </row>
    <row r="16" customFormat="false" ht="29.25" hidden="false" customHeight="true" outlineLevel="0" collapsed="false">
      <c r="I16" s="107" t="n">
        <v>42913</v>
      </c>
      <c r="J16" s="107"/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</sheetData>
  <mergeCells count="8">
    <mergeCell ref="A1:G1"/>
    <mergeCell ref="A3:B3"/>
    <mergeCell ref="A5:A6"/>
    <mergeCell ref="A9:A10"/>
    <mergeCell ref="H9:I9"/>
    <mergeCell ref="H10:I10"/>
    <mergeCell ref="I14:J14"/>
    <mergeCell ref="I16:J16"/>
  </mergeCells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06-30T07:25:32Z</dcterms:modified>
  <cp:revision>0</cp:revision>
  <dc:subject/>
  <dc:title/>
</cp:coreProperties>
</file>