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组</t>
    </r>
  </si>
  <si>
    <t xml:space="preserve">刘心昱</t>
  </si>
  <si>
    <t xml:space="preserve">许国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779</v>
      </c>
      <c r="E3" s="14" t="n">
        <v>0</v>
      </c>
      <c r="F3" s="16" t="n">
        <v>42743</v>
      </c>
      <c r="G3" s="16" t="n">
        <v>43173</v>
      </c>
      <c r="H3" s="16" t="n">
        <v>42779</v>
      </c>
      <c r="I3" s="14" t="n">
        <f aca="false">G3-H3</f>
        <v>394</v>
      </c>
      <c r="J3" s="14" t="n">
        <f aca="false">L3-I3</f>
        <v>3256</v>
      </c>
      <c r="K3" s="17" t="n">
        <f aca="false">M3/L3*J3</f>
        <v>178410.95890411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3-14T06:28:40Z</dcterms:modified>
  <cp:revision>0</cp:revision>
  <dc:subject/>
  <dc:title/>
</cp:coreProperties>
</file>