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DNL0802</t>
  </si>
  <si>
    <t xml:space="preserve">刘浩</t>
  </si>
  <si>
    <t xml:space="preserve">田志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725</v>
      </c>
      <c r="E3" s="14" t="n">
        <v>0</v>
      </c>
      <c r="F3" s="16" t="n">
        <v>42554</v>
      </c>
      <c r="G3" s="16" t="n">
        <v>43185</v>
      </c>
      <c r="H3" s="16" t="n">
        <v>42725</v>
      </c>
      <c r="I3" s="14" t="n">
        <f aca="false">G3-H3</f>
        <v>460</v>
      </c>
      <c r="J3" s="14" t="n">
        <f aca="false">L3-I3</f>
        <v>3190</v>
      </c>
      <c r="K3" s="17" t="n">
        <f aca="false">M3/L3*J3</f>
        <v>174794.520547945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3-26T07:46:43Z</dcterms:modified>
  <cp:revision>0</cp:revision>
  <dc:subject/>
  <dc:title/>
</cp:coreProperties>
</file>