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组</t>
    </r>
  </si>
  <si>
    <t xml:space="preserve">班宇杰</t>
  </si>
  <si>
    <t xml:space="preserve">杨维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40.5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383</v>
      </c>
      <c r="E3" s="14" t="n">
        <v>0</v>
      </c>
      <c r="F3" s="16" t="n">
        <v>42186</v>
      </c>
      <c r="G3" s="16" t="n">
        <v>42975</v>
      </c>
      <c r="H3" s="16" t="n">
        <v>42383</v>
      </c>
      <c r="I3" s="14" t="n">
        <f aca="false">G3-H3</f>
        <v>592</v>
      </c>
      <c r="J3" s="14" t="n">
        <f aca="false">L3-I3</f>
        <v>3058</v>
      </c>
      <c r="K3" s="17" t="n">
        <f aca="false">M3/L3*J3</f>
        <v>167561.643835616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08-29T08:26:54Z</dcterms:modified>
  <cp:revision>0</cp:revision>
  <dc:subject/>
  <dc:title/>
</cp:coreProperties>
</file>