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大连化学物理研究所青年人才一次性申领住房补贴明细公示</t>
    </r>
  </si>
  <si>
    <t xml:space="preserve">序号</t>
  </si>
  <si>
    <t xml:space="preserve">部门</t>
  </si>
  <si>
    <t xml:space="preserve">姓名</t>
  </si>
  <si>
    <t xml:space="preserve">审核后
入所时间</t>
  </si>
  <si>
    <t xml:space="preserve">原住房
面积</t>
  </si>
  <si>
    <t xml:space="preserve">获得学
位时间</t>
  </si>
  <si>
    <t xml:space="preserve">签订合
同时间</t>
  </si>
  <si>
    <t xml:space="preserve">起始时间（聘任优秀青年博士时间）</t>
  </si>
  <si>
    <t xml:space="preserve">已工作
天数</t>
  </si>
  <si>
    <t xml:space="preserve">剩余工
作天数</t>
  </si>
  <si>
    <t xml:space="preserve">应偿还金额</t>
  </si>
  <si>
    <t xml:space="preserve">应服务  总天数</t>
  </si>
  <si>
    <t xml:space="preserve">应领
金额</t>
  </si>
  <si>
    <t xml:space="preserve">组长</t>
  </si>
  <si>
    <t xml:space="preserve">备注</t>
  </si>
  <si>
    <t xml:space="preserve">DNL16</t>
  </si>
  <si>
    <t xml:space="preserve">李仁贵</t>
  </si>
  <si>
    <t xml:space="preserve">李灿</t>
  </si>
  <si>
    <t xml:space="preserve">优秀青年博士人才</t>
  </si>
  <si>
    <t xml:space="preserve">DNL0805</t>
  </si>
  <si>
    <t xml:space="preserve">李存耀</t>
  </si>
  <si>
    <t xml:space="preserve">丁云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m/d/yyyy"/>
    <numFmt numFmtId="168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87"/>
    <col collapsed="false" customWidth="true" hidden="false" outlineLevel="0" max="3" min="3" style="1" width="7.12"/>
    <col collapsed="false" customWidth="true" hidden="false" outlineLevel="0" max="4" min="4" style="1" width="11.99"/>
    <col collapsed="false" customWidth="true" hidden="false" outlineLevel="0" max="5" min="5" style="1" width="6.25"/>
    <col collapsed="false" customWidth="true" hidden="false" outlineLevel="0" max="6" min="6" style="1" width="10.74"/>
    <col collapsed="false" customWidth="true" hidden="false" outlineLevel="0" max="7" min="7" style="1" width="11.62"/>
    <col collapsed="false" customWidth="true" hidden="false" outlineLevel="0" max="8" min="8" style="1" width="11.87"/>
    <col collapsed="false" customWidth="true" hidden="false" outlineLevel="0" max="9" min="9" style="1" width="6.74"/>
    <col collapsed="false" customWidth="true" hidden="false" outlineLevel="0" max="10" min="10" style="1" width="7.87"/>
    <col collapsed="false" customWidth="true" hidden="false" outlineLevel="0" max="11" min="11" style="2" width="7.62"/>
    <col collapsed="false" customWidth="true" hidden="false" outlineLevel="0" max="12" min="12" style="1" width="6.74"/>
    <col collapsed="false" customWidth="true" hidden="false" outlineLevel="0" max="13" min="13" style="3" width="8.25"/>
    <col collapsed="false" customWidth="true" hidden="false" outlineLevel="0" max="14" min="14" style="1" width="7.12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42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1" t="s">
        <v>12</v>
      </c>
      <c r="M2" s="13" t="s">
        <v>13</v>
      </c>
      <c r="N2" s="6" t="s">
        <v>14</v>
      </c>
      <c r="O2" s="6" t="s">
        <v>15</v>
      </c>
    </row>
    <row r="3" customFormat="false" ht="20.1" hidden="false" customHeight="true" outlineLevel="0" collapsed="false">
      <c r="A3" s="14" t="n">
        <v>1</v>
      </c>
      <c r="B3" s="14" t="s">
        <v>16</v>
      </c>
      <c r="C3" s="15" t="s">
        <v>17</v>
      </c>
      <c r="D3" s="16" t="n">
        <v>41845</v>
      </c>
      <c r="E3" s="14" t="n">
        <v>0</v>
      </c>
      <c r="F3" s="16" t="n">
        <v>41826</v>
      </c>
      <c r="G3" s="16" t="n">
        <v>43136</v>
      </c>
      <c r="H3" s="16" t="n">
        <v>43115</v>
      </c>
      <c r="I3" s="14" t="n">
        <f aca="false">G3-H3</f>
        <v>21</v>
      </c>
      <c r="J3" s="14" t="n">
        <f aca="false">L3-I3</f>
        <v>3629</v>
      </c>
      <c r="K3" s="17" t="n">
        <f aca="false">M3/L3*J3</f>
        <v>298273.97260274</v>
      </c>
      <c r="L3" s="14" t="n">
        <v>3650</v>
      </c>
      <c r="M3" s="18" t="n">
        <v>300000</v>
      </c>
      <c r="N3" s="15" t="s">
        <v>18</v>
      </c>
      <c r="O3" s="19" t="s">
        <v>19</v>
      </c>
      <c r="P3" s="20"/>
    </row>
    <row r="4" customFormat="false" ht="17.25" hidden="false" customHeight="true" outlineLevel="0" collapsed="false">
      <c r="A4" s="14" t="n">
        <v>2</v>
      </c>
      <c r="B4" s="14" t="s">
        <v>20</v>
      </c>
      <c r="C4" s="15" t="s">
        <v>21</v>
      </c>
      <c r="D4" s="16" t="n">
        <v>42845</v>
      </c>
      <c r="E4" s="14" t="n">
        <v>0</v>
      </c>
      <c r="F4" s="16" t="n">
        <v>42743</v>
      </c>
      <c r="G4" s="16" t="n">
        <v>43136</v>
      </c>
      <c r="H4" s="16" t="n">
        <v>43115</v>
      </c>
      <c r="I4" s="14" t="n">
        <f aca="false">G4-H4</f>
        <v>21</v>
      </c>
      <c r="J4" s="14" t="n">
        <f aca="false">L4-I4</f>
        <v>3629</v>
      </c>
      <c r="K4" s="17" t="n">
        <f aca="false">M4/L4*J4</f>
        <v>497123.287671233</v>
      </c>
      <c r="L4" s="14" t="n">
        <v>3650</v>
      </c>
      <c r="M4" s="18" t="n">
        <v>500000</v>
      </c>
      <c r="N4" s="15" t="s">
        <v>22</v>
      </c>
      <c r="O4" s="19" t="s">
        <v>19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8:38:07Z</dcterms:created>
  <dc:creator>微软用户</dc:creator>
  <dc:description/>
  <dc:language>en-US</dc:language>
  <cp:lastModifiedBy>姜福东</cp:lastModifiedBy>
  <cp:lastPrinted>2018-01-05T05:40:46Z</cp:lastPrinted>
  <dcterms:modified xsi:type="dcterms:W3CDTF">2018-02-05T06:11:39Z</dcterms:modified>
  <cp:revision>0</cp:revision>
  <dc:subject/>
  <dc:title/>
</cp:coreProperties>
</file>