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0311</t>
  </si>
  <si>
    <t xml:space="preserve">杨丛荣</t>
  </si>
  <si>
    <t xml:space="preserve">王素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429</v>
      </c>
      <c r="E3" s="14" t="n">
        <v>0</v>
      </c>
      <c r="F3" s="16" t="n">
        <v>42379</v>
      </c>
      <c r="G3" s="16" t="n">
        <v>42920</v>
      </c>
      <c r="H3" s="16" t="n">
        <v>42429</v>
      </c>
      <c r="I3" s="14" t="n">
        <f aca="false">G3-H3</f>
        <v>491</v>
      </c>
      <c r="J3" s="14" t="n">
        <f aca="false">L3-I3</f>
        <v>3159</v>
      </c>
      <c r="K3" s="17" t="n">
        <f aca="false">M3/L3*J3</f>
        <v>173095.890410959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任晓光</cp:lastModifiedBy>
  <cp:lastPrinted>2013-12-06T06:41:08Z</cp:lastPrinted>
  <dcterms:modified xsi:type="dcterms:W3CDTF">2017-07-13T08:41:52Z</dcterms:modified>
  <cp:revision>0</cp:revision>
  <dc:subject/>
  <dc:title/>
</cp:coreProperties>
</file>