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组</t>
    </r>
  </si>
  <si>
    <t xml:space="preserve">张磊磊</t>
  </si>
  <si>
    <t xml:space="preserve">王爱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31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1836</v>
      </c>
      <c r="E3" s="15" t="n">
        <v>0</v>
      </c>
      <c r="F3" s="17" t="n">
        <v>41826</v>
      </c>
      <c r="G3" s="17" t="n">
        <v>43035</v>
      </c>
      <c r="H3" s="17" t="n">
        <v>41836</v>
      </c>
      <c r="I3" s="15" t="n">
        <f aca="false">G3-H3</f>
        <v>1199</v>
      </c>
      <c r="J3" s="15" t="n">
        <f aca="false">L3-I3</f>
        <v>2451</v>
      </c>
      <c r="K3" s="18" t="n">
        <f aca="false">M3/L3*J3</f>
        <v>134301.369863014</v>
      </c>
      <c r="L3" s="15" t="n">
        <v>3650</v>
      </c>
      <c r="M3" s="19" t="n">
        <v>200000</v>
      </c>
      <c r="N3" s="16" t="s">
        <v>18</v>
      </c>
      <c r="O3" s="15"/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win7</cp:lastModifiedBy>
  <cp:lastPrinted>2013-12-06T06:41:08Z</cp:lastPrinted>
  <dcterms:modified xsi:type="dcterms:W3CDTF">2017-10-27T00:38:52Z</dcterms:modified>
  <cp:revision>0</cp:revision>
  <dc:subject/>
  <dc:title/>
</cp:coreProperties>
</file>