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科技园研究组汇总统计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使用单位</t>
  </si>
  <si>
    <r>
      <rPr>
        <b val="true"/>
        <sz val="11"/>
        <color rgb="FF000000"/>
        <rFont val="Noto Sans"/>
        <family val="2"/>
      </rPr>
      <t xml:space="preserve">科技园占用面积（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-6</t>
    </r>
    <r>
      <rPr>
        <b val="true"/>
        <sz val="11"/>
        <color rgb="FF000000"/>
        <rFont val="Noto Sans"/>
        <family val="2"/>
      </rPr>
      <t xml:space="preserve">月）</t>
    </r>
    <r>
      <rPr>
        <b val="true"/>
        <sz val="11"/>
        <color rgb="FF000000"/>
        <rFont val="宋体"/>
        <family val="0"/>
        <charset val="134"/>
      </rPr>
      <t xml:space="preserve">(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物业费  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半年）</t>
    </r>
  </si>
  <si>
    <t xml:space="preserve">水费（元）</t>
  </si>
  <si>
    <t xml:space="preserve">电费（元）</t>
  </si>
  <si>
    <t xml:space="preserve">采暖费（元）</t>
  </si>
  <si>
    <t xml:space="preserve">合计</t>
  </si>
  <si>
    <t xml:space="preserve">备注</t>
  </si>
  <si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DNL0602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DNL0901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DNL1606</t>
    </r>
    <r>
      <rPr>
        <sz val="11"/>
        <color rgb="FF000000"/>
        <rFont val="Noto Sans"/>
        <family val="2"/>
      </rPr>
      <t xml:space="preserve">组</t>
    </r>
  </si>
  <si>
    <t xml:space="preserve">含公寓费用</t>
  </si>
  <si>
    <r>
      <rPr>
        <sz val="11"/>
        <color rgb="FF000000"/>
        <rFont val="宋体"/>
        <family val="0"/>
        <charset val="134"/>
      </rPr>
      <t xml:space="preserve">DNL0804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组</t>
    </r>
  </si>
  <si>
    <t xml:space="preserve">金催化中心</t>
  </si>
  <si>
    <r>
      <rPr>
        <sz val="11"/>
        <color rgb="FF000000"/>
        <rFont val="宋体"/>
        <family val="0"/>
        <charset val="134"/>
      </rPr>
      <t xml:space="preserve">DNL0603</t>
    </r>
    <r>
      <rPr>
        <sz val="11"/>
        <color rgb="FF000000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vertAlign val="superscript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2017&#26519;&#28023;&#28059;/&#20844;&#20849;&#36153;&#29992;&#20652;&#32564;/&#31185;&#25216;&#22253;2017&#24180;&#19978;&#21322;&#24180;&#65288;&#30740;&#31350;&#32452;&#27700;&#30005;&#36153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科技园研究组汇总统计"/>
      <sheetName val="102组"/>
      <sheetName val="105组"/>
      <sheetName val="1805组"/>
      <sheetName val="1807组"/>
      <sheetName val="DNL0602组"/>
      <sheetName val="DNL0901组"/>
      <sheetName val="DNL1606组"/>
      <sheetName val="DNL0804组"/>
      <sheetName val="2015-12"/>
      <sheetName val="2016-1"/>
      <sheetName val="2015-2"/>
      <sheetName val="2015-3"/>
      <sheetName val="2015-4"/>
      <sheetName val="2015-5"/>
      <sheetName val="2015-6"/>
      <sheetName val="1803组"/>
      <sheetName val="504组"/>
      <sheetName val="金催化中心"/>
      <sheetName val="DNL0603组"/>
    </sheetNames>
    <sheetDataSet>
      <sheetData sheetId="0"/>
      <sheetData sheetId="1">
        <row r="14">
          <cell r="C14">
            <v>517.12</v>
          </cell>
        </row>
        <row r="14">
          <cell r="G14">
            <v>52746.24</v>
          </cell>
        </row>
      </sheetData>
      <sheetData sheetId="2">
        <row r="13">
          <cell r="C13">
            <v>364.87</v>
          </cell>
        </row>
        <row r="13">
          <cell r="G13">
            <v>37216.74</v>
          </cell>
        </row>
      </sheetData>
      <sheetData sheetId="3">
        <row r="13">
          <cell r="C13">
            <v>277.39</v>
          </cell>
        </row>
        <row r="13">
          <cell r="G13">
            <v>84881.34</v>
          </cell>
        </row>
      </sheetData>
      <sheetData sheetId="4">
        <row r="13">
          <cell r="C13">
            <v>222.51</v>
          </cell>
        </row>
        <row r="13">
          <cell r="G13">
            <v>16045.11</v>
          </cell>
        </row>
      </sheetData>
      <sheetData sheetId="5">
        <row r="14">
          <cell r="C14">
            <v>579.86</v>
          </cell>
        </row>
        <row r="14">
          <cell r="G14">
            <v>142908.12</v>
          </cell>
        </row>
      </sheetData>
      <sheetData sheetId="6">
        <row r="12">
          <cell r="C12">
            <v>421.74</v>
          </cell>
        </row>
        <row r="12">
          <cell r="G12">
            <v>43017.48</v>
          </cell>
        </row>
      </sheetData>
      <sheetData sheetId="7">
        <row r="16">
          <cell r="C16">
            <v>380.615</v>
          </cell>
        </row>
        <row r="16">
          <cell r="G16">
            <v>116468.19</v>
          </cell>
        </row>
      </sheetData>
      <sheetData sheetId="8">
        <row r="12">
          <cell r="C12">
            <v>197.95</v>
          </cell>
        </row>
        <row r="12">
          <cell r="G12">
            <v>60572.7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>
        <row r="16">
          <cell r="C16">
            <v>849.94</v>
          </cell>
        </row>
        <row r="16">
          <cell r="G16">
            <v>261306.363870968</v>
          </cell>
        </row>
      </sheetData>
      <sheetData sheetId="17">
        <row r="12">
          <cell r="C12">
            <v>305.65</v>
          </cell>
        </row>
        <row r="12">
          <cell r="G12">
            <v>106602.832258065</v>
          </cell>
        </row>
      </sheetData>
      <sheetData sheetId="18">
        <row r="15">
          <cell r="C15">
            <v>377.68</v>
          </cell>
        </row>
        <row r="15">
          <cell r="G15">
            <v>77046.72</v>
          </cell>
        </row>
      </sheetData>
      <sheetData sheetId="19">
        <row r="10">
          <cell r="C10">
            <v>69.27</v>
          </cell>
        </row>
        <row r="10">
          <cell r="G10">
            <v>10598.3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21.12"/>
    <col collapsed="false" customWidth="true" hidden="false" outlineLevel="0" max="3" min="3" style="0" width="12.75"/>
    <col collapsed="false" customWidth="true" hidden="false" outlineLevel="0" max="6" min="4" style="1" width="9.49"/>
    <col collapsed="false" customWidth="true" hidden="false" outlineLevel="0" max="8" min="7" style="0" width="13.49"/>
  </cols>
  <sheetData>
    <row r="1" s="4" customFormat="true" ht="29.2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9" customFormat="true" ht="20.1" hidden="false" customHeight="true" outlineLevel="0" collapsed="false">
      <c r="A2" s="5" t="s">
        <v>8</v>
      </c>
      <c r="B2" s="6" t="n">
        <f aca="false">[1]102组!C14</f>
        <v>517.12</v>
      </c>
      <c r="C2" s="7" t="n">
        <f aca="false">[1]102组!G14</f>
        <v>52746.24</v>
      </c>
      <c r="D2" s="7" t="n">
        <v>302</v>
      </c>
      <c r="E2" s="7" t="n">
        <v>12348</v>
      </c>
      <c r="F2" s="7" t="n">
        <v>0</v>
      </c>
      <c r="G2" s="7" t="n">
        <f aca="false">C2+D2+E2+F2</f>
        <v>65396.24</v>
      </c>
      <c r="H2" s="8"/>
    </row>
    <row r="3" s="11" customFormat="true" ht="20.1" hidden="false" customHeight="true" outlineLevel="0" collapsed="false">
      <c r="A3" s="10" t="s">
        <v>9</v>
      </c>
      <c r="B3" s="6" t="n">
        <f aca="false">[1]105组!C13</f>
        <v>364.87</v>
      </c>
      <c r="C3" s="7" t="n">
        <f aca="false">[1]105组!G13</f>
        <v>37216.74</v>
      </c>
      <c r="D3" s="7" t="n">
        <v>319</v>
      </c>
      <c r="E3" s="7" t="n">
        <v>6852</v>
      </c>
      <c r="F3" s="7" t="n">
        <v>0</v>
      </c>
      <c r="G3" s="7" t="n">
        <f aca="false">C3+D3+E3+F3</f>
        <v>44387.74</v>
      </c>
      <c r="H3" s="7"/>
    </row>
    <row r="4" s="11" customFormat="true" ht="20.1" hidden="false" customHeight="true" outlineLevel="0" collapsed="false">
      <c r="A4" s="10" t="s">
        <v>10</v>
      </c>
      <c r="B4" s="6" t="n">
        <f aca="false">[1]1805组!C13</f>
        <v>277.39</v>
      </c>
      <c r="C4" s="7" t="n">
        <f aca="false">[1]1805组!G13</f>
        <v>84881.34</v>
      </c>
      <c r="D4" s="7" t="n">
        <v>812</v>
      </c>
      <c r="E4" s="7" t="n">
        <v>9763</v>
      </c>
      <c r="F4" s="7" t="n">
        <v>0</v>
      </c>
      <c r="G4" s="7" t="n">
        <f aca="false">C4+D4+E4+F4</f>
        <v>95456.34</v>
      </c>
      <c r="H4" s="7"/>
    </row>
    <row r="5" s="11" customFormat="true" ht="20.1" hidden="false" customHeight="true" outlineLevel="0" collapsed="false">
      <c r="A5" s="10" t="s">
        <v>11</v>
      </c>
      <c r="B5" s="6" t="n">
        <f aca="false">[1]1807组!C13</f>
        <v>222.51</v>
      </c>
      <c r="C5" s="7" t="n">
        <f aca="false">[1]1807组!G13</f>
        <v>16045.11</v>
      </c>
      <c r="D5" s="7" t="n">
        <v>102</v>
      </c>
      <c r="E5" s="7" t="n">
        <v>1446</v>
      </c>
      <c r="F5" s="7" t="n">
        <v>0</v>
      </c>
      <c r="G5" s="7" t="n">
        <f aca="false">C5+D5+E5+F5</f>
        <v>17593.11</v>
      </c>
      <c r="H5" s="7"/>
    </row>
    <row r="6" s="11" customFormat="true" ht="20.1" hidden="false" customHeight="true" outlineLevel="0" collapsed="false">
      <c r="A6" s="10" t="s">
        <v>12</v>
      </c>
      <c r="B6" s="6" t="n">
        <f aca="false">[1]DNL0602组!C14</f>
        <v>579.86</v>
      </c>
      <c r="C6" s="7" t="n">
        <f aca="false">[1]DNL0602组!G14</f>
        <v>142908.12</v>
      </c>
      <c r="D6" s="7" t="n">
        <v>394</v>
      </c>
      <c r="E6" s="7" t="n">
        <v>5134</v>
      </c>
      <c r="F6" s="7" t="n">
        <v>0</v>
      </c>
      <c r="G6" s="7" t="n">
        <f aca="false">C6+D6+E6+F6</f>
        <v>148436.12</v>
      </c>
      <c r="H6" s="7"/>
    </row>
    <row r="7" s="11" customFormat="true" ht="20.1" hidden="false" customHeight="true" outlineLevel="0" collapsed="false">
      <c r="A7" s="10" t="s">
        <v>13</v>
      </c>
      <c r="B7" s="6" t="n">
        <f aca="false">[1]DNL0901组!C12</f>
        <v>421.74</v>
      </c>
      <c r="C7" s="7" t="n">
        <f aca="false">[1]DNL0901组!G12</f>
        <v>43017.48</v>
      </c>
      <c r="D7" s="7" t="n">
        <v>11142</v>
      </c>
      <c r="E7" s="7" t="n">
        <v>9040</v>
      </c>
      <c r="F7" s="7" t="n">
        <v>0</v>
      </c>
      <c r="G7" s="7" t="n">
        <f aca="false">C7+D7+E7+F7</f>
        <v>63199.48</v>
      </c>
      <c r="H7" s="7"/>
    </row>
    <row r="8" s="11" customFormat="true" ht="20.1" hidden="false" customHeight="true" outlineLevel="0" collapsed="false">
      <c r="A8" s="10" t="s">
        <v>14</v>
      </c>
      <c r="B8" s="6" t="n">
        <f aca="false">[1]DNL1606组!C16</f>
        <v>380.615</v>
      </c>
      <c r="C8" s="7" t="n">
        <f aca="false">[1]DNL1606组!G16</f>
        <v>116468.19</v>
      </c>
      <c r="D8" s="7" t="n">
        <v>3404</v>
      </c>
      <c r="E8" s="7" t="n">
        <v>26588</v>
      </c>
      <c r="F8" s="7" t="n">
        <v>0</v>
      </c>
      <c r="G8" s="7" t="n">
        <v>158153.95</v>
      </c>
      <c r="H8" s="12" t="s">
        <v>15</v>
      </c>
    </row>
    <row r="9" s="11" customFormat="true" ht="20.1" hidden="false" customHeight="true" outlineLevel="0" collapsed="false">
      <c r="A9" s="10" t="s">
        <v>16</v>
      </c>
      <c r="B9" s="6" t="n">
        <f aca="false">[1]DNL0804组!C12</f>
        <v>197.95</v>
      </c>
      <c r="C9" s="7" t="n">
        <f aca="false">[1]DNL0804组!G12</f>
        <v>60572.7</v>
      </c>
      <c r="D9" s="7" t="n">
        <v>91</v>
      </c>
      <c r="E9" s="7" t="n">
        <v>18</v>
      </c>
      <c r="F9" s="7" t="n">
        <v>0</v>
      </c>
      <c r="G9" s="7" t="n">
        <f aca="false">C9+D9+E9+F9</f>
        <v>60681.7</v>
      </c>
      <c r="H9" s="7"/>
    </row>
    <row r="10" s="11" customFormat="true" ht="13.5" hidden="false" customHeight="false" outlineLevel="0" collapsed="false">
      <c r="A10" s="10" t="s">
        <v>17</v>
      </c>
      <c r="B10" s="6" t="n">
        <f aca="false">[1]1803组!C16</f>
        <v>849.94</v>
      </c>
      <c r="C10" s="7" t="n">
        <f aca="false">[1]1803组!G16</f>
        <v>261306.363870968</v>
      </c>
      <c r="D10" s="7" t="n">
        <v>1228</v>
      </c>
      <c r="E10" s="7" t="n">
        <v>43175</v>
      </c>
      <c r="F10" s="7" t="n">
        <v>0</v>
      </c>
      <c r="G10" s="7" t="n">
        <f aca="false">C10+D10+E10+F10</f>
        <v>305709.363870968</v>
      </c>
      <c r="H10" s="7"/>
    </row>
    <row r="11" s="11" customFormat="true" ht="13.5" hidden="false" customHeight="false" outlineLevel="0" collapsed="false">
      <c r="A11" s="10" t="s">
        <v>18</v>
      </c>
      <c r="B11" s="6" t="n">
        <f aca="false">[1]504组!C12</f>
        <v>305.65</v>
      </c>
      <c r="C11" s="7" t="n">
        <f aca="false">[1]504组!G12</f>
        <v>106602.832258065</v>
      </c>
      <c r="D11" s="7" t="n">
        <v>158</v>
      </c>
      <c r="E11" s="7" t="n">
        <v>17284</v>
      </c>
      <c r="F11" s="7" t="n">
        <v>0</v>
      </c>
      <c r="G11" s="7" t="n">
        <f aca="false">C11+D11+E11+F11</f>
        <v>124044.832258065</v>
      </c>
      <c r="H11" s="7"/>
    </row>
    <row r="12" s="11" customFormat="true" ht="13.5" hidden="false" customHeight="false" outlineLevel="0" collapsed="false">
      <c r="A12" s="13" t="s">
        <v>19</v>
      </c>
      <c r="B12" s="6" t="n">
        <f aca="false">[1]金催化中心!C15</f>
        <v>377.68</v>
      </c>
      <c r="C12" s="7" t="n">
        <f aca="false">[1]金催化中心!G15</f>
        <v>77046.72</v>
      </c>
      <c r="D12" s="7" t="n">
        <v>219</v>
      </c>
      <c r="E12" s="7" t="n">
        <v>10215</v>
      </c>
      <c r="F12" s="7" t="n">
        <v>0</v>
      </c>
      <c r="G12" s="7" t="n">
        <f aca="false">C12+D12+E12+F12</f>
        <v>87480.72</v>
      </c>
      <c r="H12" s="7"/>
    </row>
    <row r="13" s="11" customFormat="true" ht="13.5" hidden="false" customHeight="false" outlineLevel="0" collapsed="false">
      <c r="A13" s="10" t="s">
        <v>20</v>
      </c>
      <c r="B13" s="6" t="n">
        <f aca="false">[1]DNL0603组!C10</f>
        <v>69.27</v>
      </c>
      <c r="C13" s="7" t="n">
        <f aca="false">[1]DNL0603组!G10</f>
        <v>10598.31</v>
      </c>
      <c r="D13" s="7" t="n">
        <v>31</v>
      </c>
      <c r="E13" s="7" t="n">
        <v>1572</v>
      </c>
      <c r="F13" s="7" t="n">
        <v>0</v>
      </c>
      <c r="G13" s="7" t="n">
        <f aca="false">C13+D13+E13+F13</f>
        <v>12201.31</v>
      </c>
      <c r="H13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11:09:42Z</dcterms:created>
  <dc:creator>unknown</dc:creator>
  <dc:description/>
  <dc:language>en-US</dc:language>
  <cp:lastModifiedBy>unknown</cp:lastModifiedBy>
  <dcterms:modified xsi:type="dcterms:W3CDTF">2017-06-26T11:24:58Z</dcterms:modified>
  <cp:revision>0</cp:revision>
  <dc:subject/>
  <dc:title/>
</cp:coreProperties>
</file>