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组</t>
    </r>
  </si>
  <si>
    <t xml:space="preserve">何书通</t>
  </si>
  <si>
    <t xml:space="preserve">刘万发</t>
  </si>
  <si>
    <t xml:space="preserve">DNL1203</t>
  </si>
  <si>
    <t xml:space="preserve">亓良</t>
  </si>
  <si>
    <t xml:space="preserve">朱书魁</t>
  </si>
  <si>
    <r>
      <rPr>
        <sz val="11"/>
        <color rgb="FF000000"/>
        <rFont val="宋体"/>
        <family val="0"/>
        <charset val="134"/>
      </rPr>
      <t xml:space="preserve">11T6</t>
    </r>
    <r>
      <rPr>
        <sz val="11"/>
        <color rgb="FF000000"/>
        <rFont val="Noto Sans"/>
        <family val="2"/>
      </rPr>
      <t xml:space="preserve">组</t>
    </r>
  </si>
  <si>
    <t xml:space="preserve">王俊慧</t>
  </si>
  <si>
    <t xml:space="preserve">吴凯丰</t>
  </si>
  <si>
    <t xml:space="preserve">DNL1202</t>
  </si>
  <si>
    <t xml:space="preserve">樊栋</t>
  </si>
  <si>
    <t xml:space="preserve">田鹏</t>
  </si>
  <si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组</t>
    </r>
  </si>
  <si>
    <t xml:space="preserve">楼张蓉</t>
  </si>
  <si>
    <t xml:space="preserve">韩克利</t>
  </si>
  <si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组</t>
    </r>
  </si>
  <si>
    <t xml:space="preserve">张兆军</t>
  </si>
  <si>
    <t xml:space="preserve">张东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555</v>
      </c>
      <c r="E3" s="14" t="n">
        <v>0</v>
      </c>
      <c r="F3" s="16" t="n">
        <v>42545</v>
      </c>
      <c r="G3" s="16" t="n">
        <v>43045</v>
      </c>
      <c r="H3" s="16" t="n">
        <v>42555</v>
      </c>
      <c r="I3" s="14" t="n">
        <f aca="false">G3-H3</f>
        <v>490</v>
      </c>
      <c r="J3" s="14" t="n">
        <f aca="false">L3-I3</f>
        <v>3160</v>
      </c>
      <c r="K3" s="17" t="n">
        <f aca="false">M3/L3*J3</f>
        <v>173150.684931507</v>
      </c>
      <c r="L3" s="14" t="n">
        <v>3650</v>
      </c>
      <c r="M3" s="18" t="n">
        <v>200000</v>
      </c>
      <c r="N3" s="15" t="s">
        <v>18</v>
      </c>
      <c r="O3" s="19"/>
      <c r="P3" s="20"/>
    </row>
    <row r="4" customFormat="false" ht="20.1" hidden="false" customHeight="true" outlineLevel="0" collapsed="false">
      <c r="A4" s="14" t="n">
        <v>2</v>
      </c>
      <c r="B4" s="14" t="s">
        <v>19</v>
      </c>
      <c r="C4" s="15" t="s">
        <v>20</v>
      </c>
      <c r="D4" s="16" t="n">
        <v>42940</v>
      </c>
      <c r="E4" s="14" t="n">
        <v>0</v>
      </c>
      <c r="F4" s="16" t="n">
        <v>42918</v>
      </c>
      <c r="G4" s="16" t="n">
        <v>43045</v>
      </c>
      <c r="H4" s="16" t="n">
        <v>42940</v>
      </c>
      <c r="I4" s="14" t="n">
        <f aca="false">G4-H4</f>
        <v>105</v>
      </c>
      <c r="J4" s="14" t="n">
        <f aca="false">L4-I4</f>
        <v>3545</v>
      </c>
      <c r="K4" s="17" t="n">
        <f aca="false">M4/L4*J4</f>
        <v>194246.575342466</v>
      </c>
      <c r="L4" s="14" t="n">
        <v>3650</v>
      </c>
      <c r="M4" s="18" t="n">
        <v>200000</v>
      </c>
      <c r="N4" s="15" t="s">
        <v>21</v>
      </c>
      <c r="O4" s="14"/>
    </row>
    <row r="5" customFormat="false" ht="20.1" hidden="false" customHeight="true" outlineLevel="0" collapsed="false">
      <c r="A5" s="14" t="n">
        <v>3</v>
      </c>
      <c r="B5" s="14" t="s">
        <v>22</v>
      </c>
      <c r="C5" s="15" t="s">
        <v>23</v>
      </c>
      <c r="D5" s="16" t="n">
        <v>41831</v>
      </c>
      <c r="E5" s="14" t="n">
        <v>0</v>
      </c>
      <c r="F5" s="16" t="n">
        <v>41826</v>
      </c>
      <c r="G5" s="16" t="n">
        <v>43045</v>
      </c>
      <c r="H5" s="16" t="n">
        <v>41831</v>
      </c>
      <c r="I5" s="14" t="n">
        <f aca="false">G5-H5</f>
        <v>1214</v>
      </c>
      <c r="J5" s="14" t="n">
        <f aca="false">L5-I5</f>
        <v>2436</v>
      </c>
      <c r="K5" s="17" t="n">
        <f aca="false">M5/L5*J5</f>
        <v>133479.452054795</v>
      </c>
      <c r="L5" s="14" t="n">
        <v>3650</v>
      </c>
      <c r="M5" s="18" t="n">
        <v>200000</v>
      </c>
      <c r="N5" s="15" t="s">
        <v>24</v>
      </c>
      <c r="O5" s="14"/>
    </row>
    <row r="6" customFormat="false" ht="20.1" hidden="false" customHeight="true" outlineLevel="0" collapsed="false">
      <c r="A6" s="14" t="n">
        <v>4</v>
      </c>
      <c r="B6" s="14" t="s">
        <v>25</v>
      </c>
      <c r="C6" s="15" t="s">
        <v>26</v>
      </c>
      <c r="D6" s="16" t="n">
        <v>42940</v>
      </c>
      <c r="E6" s="14" t="n">
        <v>0</v>
      </c>
      <c r="F6" s="16" t="n">
        <v>41826</v>
      </c>
      <c r="G6" s="16" t="n">
        <v>43045</v>
      </c>
      <c r="H6" s="16" t="n">
        <v>42940</v>
      </c>
      <c r="I6" s="14" t="n">
        <f aca="false">G6-H6</f>
        <v>105</v>
      </c>
      <c r="J6" s="14" t="n">
        <f aca="false">L6-I6</f>
        <v>3545</v>
      </c>
      <c r="K6" s="17" t="n">
        <f aca="false">M6/L6*J6</f>
        <v>194246.575342466</v>
      </c>
      <c r="L6" s="14" t="n">
        <v>3650</v>
      </c>
      <c r="M6" s="18" t="n">
        <v>200000</v>
      </c>
      <c r="N6" s="15" t="s">
        <v>27</v>
      </c>
      <c r="O6" s="14"/>
    </row>
    <row r="7" customFormat="false" ht="20.1" hidden="false" customHeight="true" outlineLevel="0" collapsed="false">
      <c r="A7" s="14" t="n">
        <v>5</v>
      </c>
      <c r="B7" s="14" t="s">
        <v>28</v>
      </c>
      <c r="C7" s="15" t="s">
        <v>29</v>
      </c>
      <c r="D7" s="16" t="n">
        <v>42209</v>
      </c>
      <c r="E7" s="14" t="n">
        <v>0</v>
      </c>
      <c r="F7" s="16" t="n">
        <v>41826</v>
      </c>
      <c r="G7" s="16" t="n">
        <v>43045</v>
      </c>
      <c r="H7" s="16" t="n">
        <v>42209</v>
      </c>
      <c r="I7" s="14" t="n">
        <f aca="false">G7-H7</f>
        <v>836</v>
      </c>
      <c r="J7" s="14" t="n">
        <f aca="false">L7-I7</f>
        <v>2814</v>
      </c>
      <c r="K7" s="17" t="n">
        <f aca="false">M7/L7*J7</f>
        <v>154191.780821918</v>
      </c>
      <c r="L7" s="14" t="n">
        <v>3650</v>
      </c>
      <c r="M7" s="18" t="n">
        <v>200000</v>
      </c>
      <c r="N7" s="15" t="s">
        <v>30</v>
      </c>
      <c r="O7" s="14"/>
    </row>
    <row r="8" customFormat="false" ht="20.1" hidden="false" customHeight="true" outlineLevel="0" collapsed="false">
      <c r="A8" s="14" t="n">
        <v>6</v>
      </c>
      <c r="B8" s="14" t="s">
        <v>31</v>
      </c>
      <c r="C8" s="15" t="s">
        <v>32</v>
      </c>
      <c r="D8" s="16" t="n">
        <v>42205</v>
      </c>
      <c r="E8" s="14" t="n">
        <v>0</v>
      </c>
      <c r="F8" s="16" t="n">
        <v>42186</v>
      </c>
      <c r="G8" s="16" t="n">
        <v>43045</v>
      </c>
      <c r="H8" s="16" t="n">
        <v>42205</v>
      </c>
      <c r="I8" s="14" t="n">
        <f aca="false">G8-H8</f>
        <v>840</v>
      </c>
      <c r="J8" s="14" t="n">
        <f aca="false">L8-I8</f>
        <v>2810</v>
      </c>
      <c r="K8" s="17" t="n">
        <f aca="false">M8/L8*J8</f>
        <v>153972.602739726</v>
      </c>
      <c r="L8" s="14" t="n">
        <v>3650</v>
      </c>
      <c r="M8" s="18" t="n">
        <v>200000</v>
      </c>
      <c r="N8" s="15" t="s">
        <v>33</v>
      </c>
      <c r="O8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7-11-06T09:19:38Z</dcterms:modified>
  <cp:revision>0</cp:revision>
  <dc:subject/>
  <dc:title/>
</cp:coreProperties>
</file>