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DNL2002</t>
  </si>
  <si>
    <t xml:space="preserve">杨冰</t>
  </si>
  <si>
    <t xml:space="preserve">苏党生</t>
  </si>
  <si>
    <t xml:space="preserve">DNL1901</t>
  </si>
  <si>
    <t xml:space="preserve">郭建平</t>
  </si>
  <si>
    <t xml:space="preserve">陈萍</t>
  </si>
  <si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组</t>
    </r>
  </si>
  <si>
    <t xml:space="preserve">金红利</t>
  </si>
  <si>
    <t xml:space="preserve">梁鑫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5" t="s">
        <v>16</v>
      </c>
      <c r="C3" s="16" t="s">
        <v>17</v>
      </c>
      <c r="D3" s="17" t="n">
        <v>42850</v>
      </c>
      <c r="E3" s="14" t="n">
        <v>0</v>
      </c>
      <c r="F3" s="17" t="n">
        <v>40369</v>
      </c>
      <c r="G3" s="17" t="n">
        <v>43105</v>
      </c>
      <c r="H3" s="17" t="n">
        <v>42850</v>
      </c>
      <c r="I3" s="14" t="n">
        <f aca="false">G3-H3</f>
        <v>255</v>
      </c>
      <c r="J3" s="14" t="n">
        <f aca="false">L3-I3</f>
        <v>3395</v>
      </c>
      <c r="K3" s="18" t="n">
        <f aca="false">M3/L3*J3</f>
        <v>186027.397260274</v>
      </c>
      <c r="L3" s="14" t="n">
        <v>3650</v>
      </c>
      <c r="M3" s="19" t="n">
        <v>200000</v>
      </c>
      <c r="N3" s="16" t="s">
        <v>18</v>
      </c>
      <c r="O3" s="14"/>
      <c r="P3" s="20"/>
    </row>
    <row r="4" customFormat="false" ht="17.25" hidden="false" customHeight="true" outlineLevel="0" collapsed="false">
      <c r="A4" s="14" t="n">
        <v>2</v>
      </c>
      <c r="B4" s="15" t="s">
        <v>19</v>
      </c>
      <c r="C4" s="16" t="s">
        <v>20</v>
      </c>
      <c r="D4" s="17" t="n">
        <v>42202</v>
      </c>
      <c r="E4" s="14" t="n">
        <v>0</v>
      </c>
      <c r="F4" s="17" t="n">
        <v>42186</v>
      </c>
      <c r="G4" s="17" t="n">
        <v>43105</v>
      </c>
      <c r="H4" s="17" t="n">
        <v>42202</v>
      </c>
      <c r="I4" s="14" t="n">
        <f aca="false">G4-H4</f>
        <v>903</v>
      </c>
      <c r="J4" s="14" t="n">
        <f aca="false">L4-I4</f>
        <v>2747</v>
      </c>
      <c r="K4" s="18" t="n">
        <f aca="false">M4/L4*J4</f>
        <v>150520.547945205</v>
      </c>
      <c r="L4" s="14" t="n">
        <v>3650</v>
      </c>
      <c r="M4" s="19" t="n">
        <v>200000</v>
      </c>
      <c r="N4" s="16" t="s">
        <v>21</v>
      </c>
      <c r="O4" s="14"/>
    </row>
    <row r="5" customFormat="false" ht="20.25" hidden="false" customHeight="true" outlineLevel="0" collapsed="false">
      <c r="A5" s="14" t="n">
        <v>3</v>
      </c>
      <c r="B5" s="15" t="s">
        <v>22</v>
      </c>
      <c r="C5" s="16" t="s">
        <v>23</v>
      </c>
      <c r="D5" s="17" t="n">
        <v>42373</v>
      </c>
      <c r="E5" s="14" t="n">
        <v>0</v>
      </c>
      <c r="F5" s="17" t="n">
        <v>42367</v>
      </c>
      <c r="G5" s="17" t="n">
        <v>43105</v>
      </c>
      <c r="H5" s="17" t="n">
        <v>42373</v>
      </c>
      <c r="I5" s="14" t="n">
        <f aca="false">G5-H5</f>
        <v>732</v>
      </c>
      <c r="J5" s="14" t="n">
        <f aca="false">L5-I5</f>
        <v>2918</v>
      </c>
      <c r="K5" s="18" t="n">
        <f aca="false">M5/L5*J5</f>
        <v>159890.410958904</v>
      </c>
      <c r="L5" s="14" t="n">
        <v>3650</v>
      </c>
      <c r="M5" s="19" t="n">
        <v>200000</v>
      </c>
      <c r="N5" s="16" t="s">
        <v>24</v>
      </c>
      <c r="O5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8-01-05T05:40:54Z</dcterms:modified>
  <cp:revision>0</cp:revision>
  <dc:subject/>
  <dc:title/>
</cp:coreProperties>
</file>