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组</t>
    </r>
  </si>
  <si>
    <t xml:space="preserve">姚婷婷</t>
  </si>
  <si>
    <t xml:space="preserve">李灿</t>
  </si>
  <si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组</t>
    </r>
  </si>
  <si>
    <t xml:space="preserve">赵天亮</t>
  </si>
  <si>
    <t xml:space="preserve">2014--11-12</t>
  </si>
  <si>
    <t xml:space="preserve">怀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0.1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969</v>
      </c>
      <c r="E3" s="14" t="n">
        <v>0</v>
      </c>
      <c r="F3" s="16" t="n">
        <v>41270</v>
      </c>
      <c r="G3" s="16" t="n">
        <v>43234</v>
      </c>
      <c r="H3" s="16" t="n">
        <v>42969</v>
      </c>
      <c r="I3" s="14" t="n">
        <f aca="false">G3-H3</f>
        <v>265</v>
      </c>
      <c r="J3" s="14" t="n">
        <f aca="false">L3-I3</f>
        <v>3385</v>
      </c>
      <c r="K3" s="17" t="n">
        <f aca="false">M3/L3*J3</f>
        <v>185479.452054795</v>
      </c>
      <c r="L3" s="14" t="n">
        <v>3650</v>
      </c>
      <c r="M3" s="18" t="n">
        <v>200000</v>
      </c>
      <c r="N3" s="15" t="s">
        <v>18</v>
      </c>
      <c r="O3" s="14"/>
      <c r="P3" s="19"/>
    </row>
    <row r="4" customFormat="false" ht="19.5" hidden="false" customHeight="true" outlineLevel="0" collapsed="false">
      <c r="A4" s="14" t="n">
        <v>2</v>
      </c>
      <c r="B4" s="14" t="s">
        <v>19</v>
      </c>
      <c r="C4" s="15" t="s">
        <v>20</v>
      </c>
      <c r="D4" s="14" t="s">
        <v>21</v>
      </c>
      <c r="E4" s="14" t="n">
        <v>0</v>
      </c>
      <c r="F4" s="16" t="n">
        <v>41941</v>
      </c>
      <c r="G4" s="16" t="n">
        <v>43234</v>
      </c>
      <c r="H4" s="16" t="n">
        <v>41955</v>
      </c>
      <c r="I4" s="14" t="n">
        <f aca="false">G4-H4</f>
        <v>1279</v>
      </c>
      <c r="J4" s="14" t="n">
        <f aca="false">L4-I4</f>
        <v>2371</v>
      </c>
      <c r="K4" s="17" t="n">
        <f aca="false">M4/L4*J4</f>
        <v>129917.808219178</v>
      </c>
      <c r="L4" s="14" t="n">
        <v>3650</v>
      </c>
      <c r="M4" s="18" t="n">
        <v>200000</v>
      </c>
      <c r="N4" s="15" t="s">
        <v>22</v>
      </c>
      <c r="O4" s="14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姜福东</cp:lastModifiedBy>
  <cp:lastPrinted>2018-01-05T05:40:46Z</cp:lastPrinted>
  <dcterms:modified xsi:type="dcterms:W3CDTF">2018-05-14T08:46:10Z</dcterms:modified>
  <cp:revision>0</cp:revision>
  <dc:subject/>
  <dc:title/>
</cp:coreProperties>
</file>