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0305</t>
  </si>
  <si>
    <t xml:space="preserve">黄基才</t>
  </si>
  <si>
    <t xml:space="preserve">孙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99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s="21" customFormat="true" ht="25.5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2564</v>
      </c>
      <c r="E3" s="15" t="n">
        <v>0</v>
      </c>
      <c r="F3" s="17" t="n">
        <v>42554</v>
      </c>
      <c r="G3" s="17" t="n">
        <v>43336</v>
      </c>
      <c r="H3" s="17" t="n">
        <v>42564</v>
      </c>
      <c r="I3" s="15" t="n">
        <f aca="false">G3-H3</f>
        <v>772</v>
      </c>
      <c r="J3" s="15" t="n">
        <f aca="false">L3-I3</f>
        <v>2878</v>
      </c>
      <c r="K3" s="18" t="n">
        <f aca="false">M3/L3*J3</f>
        <v>157698.630136986</v>
      </c>
      <c r="L3" s="15" t="n">
        <v>3650</v>
      </c>
      <c r="M3" s="19" t="n">
        <v>200000</v>
      </c>
      <c r="N3" s="16" t="s">
        <v>18</v>
      </c>
      <c r="O3" s="15"/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8-23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