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DNL1201</t>
  </si>
  <si>
    <t xml:space="preserve">韩晶峰</t>
  </si>
  <si>
    <t xml:space="preserve">魏迎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3104</v>
      </c>
      <c r="E3" s="14" t="n">
        <v>0</v>
      </c>
      <c r="F3" s="16" t="n">
        <v>42186</v>
      </c>
      <c r="G3" s="16" t="n">
        <v>43198</v>
      </c>
      <c r="H3" s="16" t="n">
        <v>43104</v>
      </c>
      <c r="I3" s="14" t="n">
        <f aca="false">G3-H3</f>
        <v>94</v>
      </c>
      <c r="J3" s="14" t="n">
        <f aca="false">L3-I3</f>
        <v>3556</v>
      </c>
      <c r="K3" s="17" t="n">
        <f aca="false">M3/L3*J3</f>
        <v>194849.315068493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1-05T05:40:46Z</cp:lastPrinted>
  <dcterms:modified xsi:type="dcterms:W3CDTF">2018-04-08T01:40:10Z</dcterms:modified>
  <cp:revision>0</cp:revision>
  <dc:subject/>
  <dc:title/>
</cp:coreProperties>
</file>